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
  </bookViews>
  <sheets>
    <sheet name="Notes" sheetId="1" state="visible" r:id="rId2"/>
    <sheet name="Caesarean Section" sheetId="2" state="visible" r:id="rId3"/>
    <sheet name="Variance" sheetId="3" state="visible" r:id="rId4"/>
  </sheets>
  <definedNames>
    <definedName function="false" hidden="false" localSheetId="1" name="_xlnm.Print_Area" vbProcedure="false">'Caesarean Section'!$A$8:$V$165</definedName>
    <definedName function="false" hidden="false" localSheetId="1" name="_xlnm.Print_Titles" vbProcedure="false">'Caesarean Section'!$1:$7</definedName>
    <definedName function="false" hidden="false" localSheetId="2" name="_xlnm.Print_Area" vbProcedure="false">Variance!$A$1:$V$9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
            <color rgb="FF000000"/>
            <rFont val="Tahoma"/>
            <family val="2"/>
          </rPr>
          <t xml:space="preserve">This shows the percentage total compliance for each case audited. A case is considered compliant if a pathway Item has been at least partially completed, or flagged "not applicable". Only code "0" entries (Not Met) are shown as non-compliant.</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5</xdr:col>
                <xdr:colOff>31</xdr:colOff>
                <xdr:row>19</xdr:row>
                <xdr:rowOff>14</xdr:rowOff>
              </xdr:to>
            </anchor>
          </commentPr>
        </mc:Choice>
        <mc:Fallback/>
      </mc:AlternateContent>
    </comment>
    <comment ref="V8" authorId="0">
      <text>
        <r>
          <rPr>
            <sz val="10"/>
            <color rgb="FF000000"/>
            <rFont val="Tahoma"/>
            <family val="2"/>
          </rPr>
          <t xml:space="preserve">This shows the total number of audited cases compliant for each pathway item.
</t>
        </r>
      </text>
      <mc:AlternateContent>
        <mc:Choice Requires="v2">
          <commentPr autoFill="true" autoScale="false" colHidden="false" locked="false" rowHidden="false" textHAlign="justify" textVAlign="top">
            <anchor moveWithCells="false" sizeWithCells="false">
              <xdr:from>
                <xdr:col>20</xdr:col>
                <xdr:colOff>24</xdr:colOff>
                <xdr:row>5</xdr:row>
                <xdr:rowOff>16</xdr:rowOff>
              </xdr:from>
              <xdr:to>
                <xdr:col>22</xdr:col>
                <xdr:colOff>37</xdr:colOff>
                <xdr:row>7</xdr:row>
                <xdr:rowOff>52</xdr:rowOff>
              </xdr:to>
            </anchor>
          </commentPr>
        </mc:Choice>
        <mc:Fallback/>
      </mc:AlternateContent>
    </comment>
    <comment ref="V14" authorId="0">
      <text>
        <r>
          <rPr>
            <sz val="10"/>
            <color rgb="FF000000"/>
            <rFont val="Tahoma"/>
            <family val="2"/>
          </rPr>
          <t xml:space="preserve">This is the percentage of pathway items for which there was full compliance across all cases audited.
Only items where all 20 cases are compliant, partially compliant, or flagged as not applicable will be included.
</t>
        </r>
      </text>
      <mc:AlternateContent>
        <mc:Choice Requires="v2">
          <commentPr autoFill="true" autoScale="false" colHidden="false" locked="false" rowHidden="false" textHAlign="justify" textVAlign="top">
            <anchor moveWithCells="false" sizeWithCells="false">
              <xdr:from>
                <xdr:col>20</xdr:col>
                <xdr:colOff>24</xdr:colOff>
                <xdr:row>9</xdr:row>
                <xdr:rowOff>9</xdr:rowOff>
              </xdr:from>
              <xdr:to>
                <xdr:col>23</xdr:col>
                <xdr:colOff>51</xdr:colOff>
                <xdr:row>18</xdr:row>
                <xdr:rowOff>15</xdr:rowOff>
              </xdr:to>
            </anchor>
          </commentPr>
        </mc:Choice>
        <mc:Fallback/>
      </mc:AlternateContent>
    </comment>
    <comment ref="V90" authorId="0">
      <text>
        <r>
          <rPr>
            <sz val="10"/>
            <color rgb="FF000000"/>
            <rFont val="Tahoma"/>
            <family val="2"/>
          </rPr>
          <t xml:space="preserve">This shows the total number of audited cases compliant for each pathway item.
</t>
        </r>
      </text>
      <mc:AlternateContent>
        <mc:Choice Requires="v2">
          <commentPr autoFill="true" autoScale="false" colHidden="false" locked="false" rowHidden="false" textHAlign="justify" textVAlign="top">
            <anchor moveWithCells="false" sizeWithCells="false">
              <xdr:from>
                <xdr:col>21</xdr:col>
                <xdr:colOff>44</xdr:colOff>
                <xdr:row>81</xdr:row>
                <xdr:rowOff>15</xdr:rowOff>
              </xdr:from>
              <xdr:to>
                <xdr:col>24</xdr:col>
                <xdr:colOff>2</xdr:colOff>
                <xdr:row>82</xdr:row>
                <xdr:rowOff>-1</xdr:rowOff>
              </xdr:to>
            </anchor>
          </commentPr>
        </mc:Choice>
        <mc:Fallback/>
      </mc:AlternateContent>
    </comment>
    <comment ref="V133" authorId="0">
      <text>
        <r>
          <rPr>
            <sz val="10"/>
            <color rgb="FF000000"/>
            <rFont val="Tahoma"/>
            <family val="2"/>
          </rPr>
          <t xml:space="preserve">This shows the total number of audited cases compliant for each pathway item.
</t>
        </r>
      </text>
      <mc:AlternateContent>
        <mc:Choice Requires="v2">
          <commentPr autoFill="true" autoScale="false" colHidden="false" locked="false" rowHidden="false" textHAlign="justify" textVAlign="top">
            <anchor moveWithCells="false" sizeWithCells="false">
              <xdr:from>
                <xdr:col>21</xdr:col>
                <xdr:colOff>44</xdr:colOff>
                <xdr:row>125</xdr:row>
                <xdr:rowOff>14</xdr:rowOff>
              </xdr:from>
              <xdr:to>
                <xdr:col>24</xdr:col>
                <xdr:colOff>2</xdr:colOff>
                <xdr:row>12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2"/>
          </rPr>
          <t xml:space="preserve">Record any general comments on the pathways audit process, or factors which may have impacted pathways compliance in the space below.
Create new paragraphs by pressing the "Alt" and "Enter" keys  together.
</t>
        </r>
      </text>
      <mc:AlternateContent>
        <mc:Choice Requires="v2">
          <commentPr autoFill="true" autoScale="false" colHidden="false" locked="false" rowHidden="false" textHAlign="justify" textVAlign="top">
            <anchor moveWithCells="false" sizeWithCells="false">
              <xdr:from>
                <xdr:col>1</xdr:col>
                <xdr:colOff>51</xdr:colOff>
                <xdr:row>3</xdr:row>
                <xdr:rowOff>23</xdr:rowOff>
              </xdr:from>
              <xdr:to>
                <xdr:col>6</xdr:col>
                <xdr:colOff>10</xdr:colOff>
                <xdr:row>10</xdr:row>
                <xdr:rowOff>40</xdr:rowOff>
              </xdr:to>
            </anchor>
          </commentPr>
        </mc:Choice>
        <mc:Fallback/>
      </mc:AlternateContent>
    </comment>
    <comment ref="A11" authorId="0">
      <text>
        <r>
          <rPr>
            <sz val="10"/>
            <color rgb="FF000000"/>
            <rFont val="Tahoma"/>
            <family val="2"/>
          </rPr>
          <t xml:space="preserve">Enter Key Variances you wish to graph on here.
Overwrite the "Enter Key Variance #" labels with the items you wish to report. The graph will then update with the total incidence of these variances across audited cases.
Note that the Code differs from that in the top section, with no "Partially Met" option.</t>
        </r>
      </text>
      <mc:AlternateContent>
        <mc:Choice Requires="v2">
          <commentPr autoFill="true" autoScale="false" colHidden="false" locked="false" rowHidden="false" textHAlign="justify" textVAlign="top">
            <anchor moveWithCells="false" sizeWithCells="false">
              <xdr:from>
                <xdr:col>1</xdr:col>
                <xdr:colOff>51</xdr:colOff>
                <xdr:row>12</xdr:row>
                <xdr:rowOff>12</xdr:rowOff>
              </xdr:from>
              <xdr:to>
                <xdr:col>7</xdr:col>
                <xdr:colOff>26</xdr:colOff>
                <xdr:row>20</xdr:row>
                <xdr:rowOff>17</xdr:rowOff>
              </xdr:to>
            </anchor>
          </commentPr>
        </mc:Choice>
        <mc:Fallback/>
      </mc:AlternateContent>
    </comment>
    <comment ref="A43" authorId="0">
      <text>
        <r>
          <rPr>
            <sz val="10"/>
            <color rgb="FF000000"/>
            <rFont val="Tahoma"/>
            <family val="2"/>
          </rPr>
          <t xml:space="preserve">This section is for analysis of the cause of observed variances, and whether they were positive or negative in nature.
Enter a count of all observed variances in each relevant section. 
For example, Case 1 may have shown 2 positive Patient Related variances, and 4 negative ones. These may all have been due to the patient's condition, or may have also resulted from patient choices or other causes.
</t>
        </r>
      </text>
      <mc:AlternateContent>
        <mc:Choice Requires="v2">
          <commentPr autoFill="true" autoScale="false" colHidden="false" locked="false" rowHidden="false" textHAlign="justify" textVAlign="top">
            <anchor moveWithCells="false" sizeWithCells="false">
              <xdr:from>
                <xdr:col>1</xdr:col>
                <xdr:colOff>51</xdr:colOff>
                <xdr:row>44</xdr:row>
                <xdr:rowOff>16</xdr:rowOff>
              </xdr:from>
              <xdr:to>
                <xdr:col>6</xdr:col>
                <xdr:colOff>39</xdr:colOff>
                <xdr:row>57</xdr:row>
                <xdr:rowOff>15</xdr:rowOff>
              </xdr:to>
            </anchor>
          </commentPr>
        </mc:Choice>
        <mc:Fallback/>
      </mc:AlternateContent>
    </comment>
  </commentList>
</comments>
</file>

<file path=xl/sharedStrings.xml><?xml version="1.0" encoding="utf-8"?>
<sst xmlns="http://schemas.openxmlformats.org/spreadsheetml/2006/main" count="369" uniqueCount="243">
  <si>
    <t xml:space="preserve">Notes on Audit Spreadsheet</t>
  </si>
  <si>
    <t xml:space="preserve">Enter data in the yellow sections.</t>
  </si>
  <si>
    <t xml:space="preserve">Each section is discrete, and will calculate % compliance for each patient (in Column totals) and % compliance for each audit item (Row totals)</t>
  </si>
  <si>
    <t xml:space="preserve">Enter the number of charts audited (Cell B5). This drives the formulas showing the % of overall compliance (blue cells at intersections of greens).</t>
  </si>
  <si>
    <t xml:space="preserve">The Key Variances section and graph are to record those variances you consider most important to show. Whatever you enter in cells A12 to A19 will plot on the graph below. The other variance sections are for recording all observed variances from the pathway within the chart sample reviewed.</t>
  </si>
  <si>
    <r>
      <rPr>
        <sz val="12"/>
        <rFont val="Tahoma"/>
        <family val="2"/>
      </rPr>
      <t xml:space="preserve">The spreadsheet is locked to prevent overwriting non-data entry sections. There is no password. However </t>
    </r>
    <r>
      <rPr>
        <b val="true"/>
        <sz val="12"/>
        <color rgb="FFFF0000"/>
        <rFont val="Tahoma"/>
        <family val="2"/>
      </rPr>
      <t xml:space="preserve">adding or deleting rows or columns will invalidate summary formulas</t>
    </r>
    <r>
      <rPr>
        <sz val="12"/>
        <rFont val="Tahoma"/>
        <family val="2"/>
      </rPr>
      <t xml:space="preserve">.</t>
    </r>
  </si>
  <si>
    <t xml:space="preserve">We suggest you save a copy of the empty spreadsheet under a different name, for future use. </t>
  </si>
  <si>
    <t xml:space="preserve"> </t>
  </si>
  <si>
    <t xml:space="preserve">Caesarean Section</t>
  </si>
  <si>
    <t xml:space="preserve">n/a</t>
  </si>
  <si>
    <t xml:space="preserve">Compliance Audit Tool</t>
  </si>
  <si>
    <t xml:space="preserve">Healthcare Improvement Unit</t>
  </si>
  <si>
    <t xml:space="preserve">NOTE: Number of charts audited =</t>
  </si>
  <si>
    <t xml:space="preserve">Code 2: Complete,  Code 1: Partial,  Code 0: Not met,  n/a = not applicable</t>
  </si>
  <si>
    <t xml:space="preserve">Clinical Pathway Item by Phase</t>
  </si>
  <si>
    <t xml:space="preserve">Case 1</t>
  </si>
  <si>
    <t xml:space="preserve">Case 2</t>
  </si>
  <si>
    <t xml:space="preserve">Case 3</t>
  </si>
  <si>
    <t xml:space="preserve">Case 4</t>
  </si>
  <si>
    <t xml:space="preserve">Case 5</t>
  </si>
  <si>
    <t xml:space="preserve">Case 6</t>
  </si>
  <si>
    <t xml:space="preserve">Case 7</t>
  </si>
  <si>
    <t xml:space="preserve">Case 8</t>
  </si>
  <si>
    <t xml:space="preserve">Case 9</t>
  </si>
  <si>
    <t xml:space="preserve">Case 10</t>
  </si>
  <si>
    <t xml:space="preserve">Case 11 </t>
  </si>
  <si>
    <t xml:space="preserve">Case 12</t>
  </si>
  <si>
    <t xml:space="preserve">Case 13</t>
  </si>
  <si>
    <t xml:space="preserve">Case 14</t>
  </si>
  <si>
    <t xml:space="preserve">Case 15</t>
  </si>
  <si>
    <t xml:space="preserve">Case 16</t>
  </si>
  <si>
    <t xml:space="preserve">Case 17</t>
  </si>
  <si>
    <t xml:space="preserve">Case 18</t>
  </si>
  <si>
    <t xml:space="preserve">Case 19</t>
  </si>
  <si>
    <t xml:space="preserve">Case 20</t>
  </si>
  <si>
    <t xml:space="preserve">Total</t>
  </si>
  <si>
    <t xml:space="preserve">1. General Items (page 1) </t>
  </si>
  <si>
    <t xml:space="preserve">1a)   Consultant identified</t>
  </si>
  <si>
    <t xml:space="preserve">1b)   Admission date completed</t>
  </si>
  <si>
    <t xml:space="preserve">1c)   Time noted</t>
  </si>
  <si>
    <t xml:space="preserve">1d)   ID labels stuck on each page</t>
  </si>
  <si>
    <t xml:space="preserve">OVERALL COMPLIANCE</t>
  </si>
  <si>
    <t xml:space="preserve">2. Signature Log (page 1)</t>
  </si>
  <si>
    <t xml:space="preserve">2a)    Staff signature log completed </t>
  </si>
  <si>
    <t xml:space="preserve">3. Education Plan (page 2)</t>
  </si>
  <si>
    <t xml:space="preserve">3a)    Understands immediate postpartum changes completed</t>
  </si>
  <si>
    <t xml:space="preserve">3b)    Postnatal follow up completed</t>
  </si>
  <si>
    <t xml:space="preserve">3c)    Physiotherapist completed</t>
  </si>
  <si>
    <t xml:space="preserve">3d)    Infant feeding completed</t>
  </si>
  <si>
    <t xml:space="preserve">3e)    Pain management completed</t>
  </si>
  <si>
    <t xml:space="preserve">3f)     Contraception completed</t>
  </si>
  <si>
    <t xml:space="preserve">3g)    Safe sleeping completed</t>
  </si>
  <si>
    <t xml:space="preserve">3h)    Lifestyle advice completed</t>
  </si>
  <si>
    <t xml:space="preserve">3i)     Safe car travel completed</t>
  </si>
  <si>
    <t xml:space="preserve">3j)     Education plan self care, infaints and siblings completed</t>
  </si>
  <si>
    <t xml:space="preserve">3k)    Centrelink and birth registration form section completed</t>
  </si>
  <si>
    <t xml:space="preserve">3l)     Education plan signed by mother</t>
  </si>
  <si>
    <t xml:space="preserve">4.   Discharge Plan (page 3)</t>
  </si>
  <si>
    <t xml:space="preserve">4a)    Discharge medication arranged completed</t>
  </si>
  <si>
    <t xml:space="preserve">4b)    Anti D and or MMR given section completed (if applicable) </t>
  </si>
  <si>
    <t xml:space="preserve">4c)    Discuss pertussis immunisation for parent and grandparents
         completed</t>
  </si>
  <si>
    <t xml:space="preserve">4d)    Discuss OGTT at 6 weeks postnatal (if applicable) completed</t>
  </si>
  <si>
    <t xml:space="preserve">4e)    Referral section completed</t>
  </si>
  <si>
    <t xml:space="preserve">4f)     Hospital discharge summary for self and baby given to mother     
         section completed</t>
  </si>
  <si>
    <t xml:space="preserve">4g)    Antenatal psychosocial screening section completed</t>
  </si>
  <si>
    <t xml:space="preserve">4h)    Transfer to other hospital  if applicable completed</t>
  </si>
  <si>
    <t xml:space="preserve">4i)     Discharge Clinician section completed</t>
  </si>
  <si>
    <t xml:space="preserve">5. Perioperative documentation (page 4)</t>
  </si>
  <si>
    <t xml:space="preserve">5a)     All perioperative documentation (included ORMIS) inserted</t>
  </si>
  <si>
    <t xml:space="preserve">Clinical Pathway Item by Phase (cont)</t>
  </si>
  <si>
    <t xml:space="preserve">6. Post-op day of Surgery 0-6 hours (page 5)</t>
  </si>
  <si>
    <t xml:space="preserve">6a)    Date noted</t>
  </si>
  <si>
    <t xml:space="preserve">6b)    Reviews completed</t>
  </si>
  <si>
    <t xml:space="preserve">6c)    Time transferred to ward completed</t>
  </si>
  <si>
    <t xml:space="preserve">6d)    Medications completed</t>
  </si>
  <si>
    <t xml:space="preserve">6e)    Pain management completed</t>
  </si>
  <si>
    <t xml:space="preserve">6f)     Observation/Treatments completed</t>
  </si>
  <si>
    <t xml:space="preserve">6g)    Nutrition completed</t>
  </si>
  <si>
    <t xml:space="preserve">6h)    Hygiene completed </t>
  </si>
  <si>
    <t xml:space="preserve">6i)     Elimination completed </t>
  </si>
  <si>
    <t xml:space="preserve">6j)     Wound and dressing completed </t>
  </si>
  <si>
    <t xml:space="preserve">6k)     Falls risk completed </t>
  </si>
  <si>
    <t xml:space="preserve">6l)      Pressure injury completed</t>
  </si>
  <si>
    <t xml:space="preserve">6m)    Education completed </t>
  </si>
  <si>
    <t xml:space="preserve">6n)     Discharge completed</t>
  </si>
  <si>
    <t xml:space="preserve">6o)     Expected outcomes completed</t>
  </si>
  <si>
    <t xml:space="preserve">6p)     Variance identified and documented if present</t>
  </si>
  <si>
    <t xml:space="preserve">7. Post partum LSCS 6-24 hours (page 6) </t>
  </si>
  <si>
    <t xml:space="preserve">7a)     Date noted</t>
  </si>
  <si>
    <t xml:space="preserve">7b)     Revie and physical assessment completed</t>
  </si>
  <si>
    <t xml:space="preserve">7c)     Physiotherapist completed</t>
  </si>
  <si>
    <t xml:space="preserve">7d)     Documents  completed</t>
  </si>
  <si>
    <t xml:space="preserve">7e)     Medications  completed</t>
  </si>
  <si>
    <t xml:space="preserve">7f)      Pain management completed</t>
  </si>
  <si>
    <t xml:space="preserve">7f)      Observation completed</t>
  </si>
  <si>
    <t xml:space="preserve">7g)     IVT completed</t>
  </si>
  <si>
    <t xml:space="preserve">7h)     Breast/Nipples completed</t>
  </si>
  <si>
    <t xml:space="preserve">7i)      Infant feeding completed</t>
  </si>
  <si>
    <t xml:space="preserve">7j)      Wound completed</t>
  </si>
  <si>
    <t xml:space="preserve">7k)      Lochia completed</t>
  </si>
  <si>
    <t xml:space="preserve">7l)       Elimination completed</t>
  </si>
  <si>
    <t xml:space="preserve">7m)    Legs completed</t>
  </si>
  <si>
    <t xml:space="preserve">7n)     Nutrition completed</t>
  </si>
  <si>
    <t xml:space="preserve">7o)     Hygiene completed</t>
  </si>
  <si>
    <t xml:space="preserve">7p)     Falls risk completed</t>
  </si>
  <si>
    <t xml:space="preserve">7q)     Pressure injury completed</t>
  </si>
  <si>
    <t xml:space="preserve">7r)     Emotional state completed</t>
  </si>
  <si>
    <t xml:space="preserve">7s)     Patient education completed</t>
  </si>
  <si>
    <t xml:space="preserve">7t)      Discharge Completed</t>
  </si>
  <si>
    <t xml:space="preserve">7u)     Expected outcomes completed</t>
  </si>
  <si>
    <t xml:space="preserve">7v)     Variance identified and documented if present</t>
  </si>
  <si>
    <t xml:space="preserve">8. Post partum LSCS 24-48 hours</t>
  </si>
  <si>
    <t xml:space="preserve">8a)     Date noted</t>
  </si>
  <si>
    <t xml:space="preserve">8b)     Physiotherapist completed</t>
  </si>
  <si>
    <t xml:space="preserve">8c)     Medications completed</t>
  </si>
  <si>
    <t xml:space="preserve">8d)     Pain management completed</t>
  </si>
  <si>
    <t xml:space="preserve">8e)     Observations completed</t>
  </si>
  <si>
    <t xml:space="preserve">8f)      Breast/Nipples completed</t>
  </si>
  <si>
    <t xml:space="preserve">8g)     Infant feeding completed</t>
  </si>
  <si>
    <t xml:space="preserve">8h)     Wound completed</t>
  </si>
  <si>
    <t xml:space="preserve">8i)      Lochia completed</t>
  </si>
  <si>
    <t xml:space="preserve">8j)      Elimination completed</t>
  </si>
  <si>
    <t xml:space="preserve">8k)     Nutrition completed</t>
  </si>
  <si>
    <t xml:space="preserve">8l)      Hygiene completed</t>
  </si>
  <si>
    <t xml:space="preserve">8m)    Mobility/falls risk completed</t>
  </si>
  <si>
    <t xml:space="preserve">8n)     Pressure injury completed</t>
  </si>
  <si>
    <t xml:space="preserve">8o)     Emotional status completed</t>
  </si>
  <si>
    <t xml:space="preserve">8p)     Education completed</t>
  </si>
  <si>
    <t xml:space="preserve">8q)     Early Discharge completed</t>
  </si>
  <si>
    <t xml:space="preserve">8r)     Expected outcomes completed</t>
  </si>
  <si>
    <t xml:space="preserve">8s)     Variance identified and documented if present</t>
  </si>
  <si>
    <t xml:space="preserve">9. Post partum LSCS 48-72 hours (page 8)</t>
  </si>
  <si>
    <t xml:space="preserve">9a)     Hospital/Home Care completed</t>
  </si>
  <si>
    <t xml:space="preserve">9b)     Physiotherapist completed</t>
  </si>
  <si>
    <t xml:space="preserve">9c)     Medications completed</t>
  </si>
  <si>
    <t xml:space="preserve">9d)     Pain management completed</t>
  </si>
  <si>
    <t xml:space="preserve">9e)     Observation completed</t>
  </si>
  <si>
    <t xml:space="preserve">9f)      Breast/Nipples completed</t>
  </si>
  <si>
    <t xml:space="preserve">9g)     Infant feeding completed</t>
  </si>
  <si>
    <t xml:space="preserve">9h)     Wound completed</t>
  </si>
  <si>
    <t xml:space="preserve">9i)      Lochia completed</t>
  </si>
  <si>
    <t xml:space="preserve">9j)      Elimination completed</t>
  </si>
  <si>
    <t xml:space="preserve">9k)     Nutrition completed</t>
  </si>
  <si>
    <t xml:space="preserve">9l)      Hygiene completed</t>
  </si>
  <si>
    <t xml:space="preserve">9m)    Falls risk completed</t>
  </si>
  <si>
    <t xml:space="preserve">9n)     Pressure injury completed</t>
  </si>
  <si>
    <t xml:space="preserve">9o)     Emotional status completed</t>
  </si>
  <si>
    <t xml:space="preserve">9p)     Education completed</t>
  </si>
  <si>
    <t xml:space="preserve">9q)     Discharge completed</t>
  </si>
  <si>
    <t xml:space="preserve">9r)     Expected outcomes completed</t>
  </si>
  <si>
    <t xml:space="preserve">9s)     Variance identified and documented if present</t>
  </si>
  <si>
    <t xml:space="preserve">10. Post partum LSCS 72-96 hours (page 9)</t>
  </si>
  <si>
    <t xml:space="preserve">10a)    Hospital Care/Home Care completed</t>
  </si>
  <si>
    <t xml:space="preserve">10b)    Physiotherapist completed</t>
  </si>
  <si>
    <t xml:space="preserve">10c)    Medications completed</t>
  </si>
  <si>
    <t xml:space="preserve">10d)    Pain management completed</t>
  </si>
  <si>
    <t xml:space="preserve">10e)    Observations completed</t>
  </si>
  <si>
    <t xml:space="preserve">10f)     Breast/Nipples completed</t>
  </si>
  <si>
    <t xml:space="preserve">10g)    Infant feeding completed</t>
  </si>
  <si>
    <t xml:space="preserve">10h)    Wound completed</t>
  </si>
  <si>
    <t xml:space="preserve">10i)     Lochia completed</t>
  </si>
  <si>
    <t xml:space="preserve">10j)     Elimination completed</t>
  </si>
  <si>
    <t xml:space="preserve">10k)    Nutrition completed</t>
  </si>
  <si>
    <t xml:space="preserve">10l)     Hygiene completed</t>
  </si>
  <si>
    <t xml:space="preserve">10m)    Falls risk completed</t>
  </si>
  <si>
    <t xml:space="preserve">10n)     Pressure injury completed</t>
  </si>
  <si>
    <t xml:space="preserve">10o)     Emotional status completed</t>
  </si>
  <si>
    <t xml:space="preserve">10p)     Education completed</t>
  </si>
  <si>
    <t xml:space="preserve">10q)     Discharge completed</t>
  </si>
  <si>
    <t xml:space="preserve">10r)     Expected outcomes completed</t>
  </si>
  <si>
    <t xml:space="preserve">10s)     Variance identified and documented if present</t>
  </si>
  <si>
    <t xml:space="preserve">11. Clinical Events/Variances (page 10)</t>
  </si>
  <si>
    <t xml:space="preserve">11a)     Clinical events/variances section completed </t>
  </si>
  <si>
    <t xml:space="preserve">12. Birth Summary (page 11)</t>
  </si>
  <si>
    <t xml:space="preserve">12a)     Birth Attendees section completed</t>
  </si>
  <si>
    <t xml:space="preserve">12b)     Birth summary section completed</t>
  </si>
  <si>
    <t xml:space="preserve">12c)     Third stage completed</t>
  </si>
  <si>
    <t xml:space="preserve">12d)     Perineal section completed</t>
  </si>
  <si>
    <t xml:space="preserve">12e)     Newborn summary completed</t>
  </si>
  <si>
    <t xml:space="preserve">Version 2.0 March 2018</t>
  </si>
  <si>
    <t xml:space="preserve">Caesarean Section Clinical Pathway</t>
  </si>
  <si>
    <t xml:space="preserve">Key Variances</t>
  </si>
  <si>
    <t xml:space="preserve">General Comments:</t>
  </si>
  <si>
    <t xml:space="preserve">Code: 1 = met, 0 = unmet,  n/a = not applicable</t>
  </si>
  <si>
    <t xml:space="preserve">Case 11</t>
  </si>
  <si>
    <t xml:space="preserve">Case 19 </t>
  </si>
  <si>
    <t xml:space="preserve">Case 20 </t>
  </si>
  <si>
    <t xml:space="preserve">Enter Key Variance #1</t>
  </si>
  <si>
    <t xml:space="preserve">Enter Key Variance #2</t>
  </si>
  <si>
    <t xml:space="preserve">Enter Key Variance #3</t>
  </si>
  <si>
    <t xml:space="preserve">Enter Key Variance #4</t>
  </si>
  <si>
    <t xml:space="preserve">Enter Key Variance #5</t>
  </si>
  <si>
    <t xml:space="preserve">Enter Key Variance #6</t>
  </si>
  <si>
    <t xml:space="preserve">Enter Key Variance #7</t>
  </si>
  <si>
    <t xml:space="preserve">Enter Key Variance #8</t>
  </si>
  <si>
    <t xml:space="preserve">TOTAL</t>
  </si>
  <si>
    <t xml:space="preserve">Summary - All Variances</t>
  </si>
  <si>
    <t xml:space="preserve">Numbers provided</t>
  </si>
  <si>
    <t xml:space="preserve">All Variances</t>
  </si>
  <si>
    <t xml:space="preserve">B: Pathway</t>
  </si>
  <si>
    <t xml:space="preserve">B:09      Self care difficulties / delays</t>
  </si>
  <si>
    <t xml:space="preserve">B:11      Timely access to services</t>
  </si>
  <si>
    <t xml:space="preserve">B:13      Clinical judgement required</t>
  </si>
  <si>
    <t xml:space="preserve">B:00     Other - positive variance</t>
  </si>
  <si>
    <t xml:space="preserve">B:00     Other - negative variance</t>
  </si>
  <si>
    <t xml:space="preserve">Total pathway related var. correctly coded</t>
  </si>
  <si>
    <t xml:space="preserve">Variance follow-up documented</t>
  </si>
  <si>
    <t xml:space="preserve">TOTAL PATHWAY RELATED VARIANCES</t>
  </si>
  <si>
    <t xml:space="preserve">% OF TOTAL VARIANCES</t>
  </si>
  <si>
    <t xml:space="preserve">% positive variances - patient related var.</t>
  </si>
  <si>
    <t xml:space="preserve">% negative variances - patient related var</t>
  </si>
  <si>
    <t xml:space="preserve">D: Post Operative Complications</t>
  </si>
  <si>
    <t xml:space="preserve">D:06    Post op UTI</t>
  </si>
  <si>
    <r>
      <rPr>
        <sz val="9"/>
        <rFont val="Tahoma"/>
        <family val="2"/>
      </rPr>
      <t xml:space="preserve">D:</t>
    </r>
    <r>
      <rPr>
        <sz val="9"/>
        <color rgb="FF000000"/>
        <rFont val="Tahoma"/>
        <family val="2"/>
      </rPr>
      <t xml:space="preserve">18</t>
    </r>
    <r>
      <rPr>
        <sz val="9"/>
        <rFont val="Tahoma"/>
        <family val="2"/>
      </rPr>
      <t xml:space="preserve">    Not mobilised - pain / nausea / dizziness</t>
    </r>
  </si>
  <si>
    <t xml:space="preserve">D:23    Wound complications</t>
  </si>
  <si>
    <t xml:space="preserve">D:00     Other - positive variance</t>
  </si>
  <si>
    <t xml:space="preserve">D:00     Other - negative variance</t>
  </si>
  <si>
    <t xml:space="preserve">Total post-op complication related var. correctly coded</t>
  </si>
  <si>
    <t xml:space="preserve">TOTAL POST-OP COMPLICATION RELATED VARIANCES</t>
  </si>
  <si>
    <t xml:space="preserve">% positive variances - staff related var.</t>
  </si>
  <si>
    <t xml:space="preserve">% negative variances - staff related var.</t>
  </si>
  <si>
    <t xml:space="preserve">M: Maternity Related</t>
  </si>
  <si>
    <t xml:space="preserve">M:01    PV loss &gt; 1 pad per hour</t>
  </si>
  <si>
    <t xml:space="preserve">M:03   Engorged breast, nipples grazed / cracked</t>
  </si>
  <si>
    <t xml:space="preserve">M:11     Emergency Caesarean</t>
  </si>
  <si>
    <t xml:space="preserve">M:00   Other - positive variance</t>
  </si>
  <si>
    <t xml:space="preserve">M:00   Other - negative variance</t>
  </si>
  <si>
    <t xml:space="preserve">Total maternity related var. correctly coded</t>
  </si>
  <si>
    <t xml:space="preserve">TOTAL MATERNITY RELATED VARIANCES</t>
  </si>
  <si>
    <t xml:space="preserve">% positive variances - hospital variance</t>
  </si>
  <si>
    <t xml:space="preserve">% negative variances - hospital variance</t>
  </si>
  <si>
    <t xml:space="preserve">F: Risk Factors &amp; Social Factors</t>
  </si>
  <si>
    <t xml:space="preserve">F:01      Alcohol</t>
  </si>
  <si>
    <t xml:space="preserve">F:02      Allergies and Alerts</t>
  </si>
  <si>
    <t xml:space="preserve">F:03      Lives alone</t>
  </si>
  <si>
    <t xml:space="preserve">F:06      Smoking</t>
  </si>
  <si>
    <t xml:space="preserve">F:00      Other - positive variance</t>
  </si>
  <si>
    <t xml:space="preserve">F:00      Other - Negative variance</t>
  </si>
  <si>
    <t xml:space="preserve">Total risk &amp; social related var. correctly coded</t>
  </si>
  <si>
    <t xml:space="preserve">TOTAL RISK &amp; SOCIAL RELATED VARIANCES</t>
  </si>
  <si>
    <t xml:space="preserve">% positive variances - community var.</t>
  </si>
  <si>
    <t xml:space="preserve">% negative variances - community var.</t>
  </si>
  <si>
    <t xml:space="preserve">TOTAL VARIANCES OVERALL</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36">
    <font>
      <sz val="10"/>
      <name val="Arial"/>
      <family val="0"/>
    </font>
    <font>
      <sz val="10"/>
      <name val="Arial"/>
      <family val="0"/>
    </font>
    <font>
      <sz val="10"/>
      <name val="Arial"/>
      <family val="0"/>
    </font>
    <font>
      <sz val="10"/>
      <name val="Arial"/>
      <family val="0"/>
    </font>
    <font>
      <sz val="10"/>
      <name val="Tahoma"/>
      <family val="2"/>
    </font>
    <font>
      <sz val="16"/>
      <name val="Tahoma"/>
      <family val="2"/>
    </font>
    <font>
      <sz val="12"/>
      <name val="Tahoma"/>
      <family val="2"/>
    </font>
    <font>
      <b val="true"/>
      <sz val="12"/>
      <color rgb="FFFF0000"/>
      <name val="Tahoma"/>
      <family val="2"/>
    </font>
    <font>
      <sz val="18"/>
      <name val="Tahoma"/>
      <family val="2"/>
    </font>
    <font>
      <sz val="26"/>
      <name val="Tahoma"/>
      <family val="2"/>
    </font>
    <font>
      <b val="true"/>
      <sz val="14"/>
      <color rgb="FFFFFFFF"/>
      <name val="Arial"/>
      <family val="2"/>
    </font>
    <font>
      <sz val="14"/>
      <name val="Tahoma"/>
      <family val="2"/>
    </font>
    <font>
      <b val="true"/>
      <sz val="16"/>
      <name val="Tahoma"/>
      <family val="2"/>
    </font>
    <font>
      <b val="true"/>
      <sz val="12"/>
      <name val="Tahoma"/>
      <family val="2"/>
    </font>
    <font>
      <sz val="22"/>
      <name val="Tahoma"/>
      <family val="2"/>
    </font>
    <font>
      <b val="true"/>
      <sz val="8"/>
      <name val="Tahoma"/>
      <family val="2"/>
    </font>
    <font>
      <sz val="16"/>
      <color rgb="FFFFFFFF"/>
      <name val="Tahoma"/>
      <family val="2"/>
    </font>
    <font>
      <b val="true"/>
      <sz val="11"/>
      <color rgb="FFFFFFFF"/>
      <name val="Tahoma"/>
      <family val="2"/>
    </font>
    <font>
      <b val="true"/>
      <sz val="8"/>
      <color rgb="FFFFFFFF"/>
      <name val="Tahoma"/>
      <family val="2"/>
    </font>
    <font>
      <b val="true"/>
      <sz val="10"/>
      <name val="Tahoma"/>
      <family val="2"/>
    </font>
    <font>
      <sz val="9"/>
      <name val="Tahoma"/>
      <family val="2"/>
    </font>
    <font>
      <b val="true"/>
      <sz val="9"/>
      <name val="Tahoma"/>
      <family val="2"/>
    </font>
    <font>
      <sz val="10"/>
      <color rgb="FFFFFFFF"/>
      <name val="Tahoma"/>
      <family val="2"/>
    </font>
    <font>
      <sz val="18"/>
      <color rgb="FFFFFFFF"/>
      <name val="Tahoma"/>
      <family val="2"/>
    </font>
    <font>
      <sz val="10"/>
      <color rgb="FF000000"/>
      <name val="Tahoma"/>
      <family val="2"/>
    </font>
    <font>
      <sz val="8"/>
      <color rgb="FF000000"/>
      <name val="Tahoma"/>
      <family val="2"/>
    </font>
    <font>
      <sz val="11"/>
      <color rgb="FF000000"/>
      <name val="Calibri"/>
      <family val="0"/>
    </font>
    <font>
      <b val="true"/>
      <sz val="12"/>
      <color rgb="FFFFFFFF"/>
      <name val="Tahoma"/>
      <family val="2"/>
    </font>
    <font>
      <sz val="8"/>
      <name val="Tahoma"/>
      <family val="2"/>
    </font>
    <font>
      <b val="true"/>
      <sz val="14"/>
      <name val="Tahoma"/>
      <family val="2"/>
    </font>
    <font>
      <b val="true"/>
      <sz val="10"/>
      <color rgb="FFFFFFFF"/>
      <name val="Tahoma"/>
      <family val="2"/>
    </font>
    <font>
      <sz val="9"/>
      <color rgb="FF000000"/>
      <name val="Tahoma"/>
      <family val="2"/>
    </font>
    <font>
      <b val="true"/>
      <sz val="17"/>
      <color rgb="FF000000"/>
      <name val="Arial"/>
      <family val="2"/>
    </font>
    <font>
      <sz val="11"/>
      <color rgb="FF000000"/>
      <name val="Arial"/>
      <family val="2"/>
    </font>
    <font>
      <sz val="16.5"/>
      <color rgb="FF000000"/>
      <name val="Arial"/>
      <family val="2"/>
    </font>
    <font>
      <b val="true"/>
      <sz val="10"/>
      <color rgb="FF000000"/>
      <name val="Arial"/>
      <family val="2"/>
    </font>
  </fonts>
  <fills count="9">
    <fill>
      <patternFill patternType="none"/>
    </fill>
    <fill>
      <patternFill patternType="gray125"/>
    </fill>
    <fill>
      <patternFill patternType="solid">
        <fgColor rgb="FFCCFFCC"/>
        <bgColor rgb="FFDFFFDF"/>
      </patternFill>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5" fontId="6" fillId="4"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right"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5" fontId="5" fillId="4" borderId="0" xfId="0" applyFont="true" applyBorder="false" applyAlignment="true" applyProtection="true">
      <alignment horizontal="center" vertical="bottom" textRotation="0" wrapText="false" indent="0" shrinkToFit="false"/>
      <protection locked="true" hidden="false"/>
    </xf>
    <xf numFmtId="166" fontId="14" fillId="6" borderId="0" xfId="0" applyFont="true" applyBorder="true" applyAlignment="true" applyProtection="true">
      <alignment horizontal="right" vertical="bottom" textRotation="0" wrapText="fals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6" fillId="7" borderId="6" xfId="0" applyFont="true" applyBorder="true" applyAlignment="true" applyProtection="true">
      <alignment horizontal="general" vertical="center" textRotation="0" wrapText="true" indent="0" shrinkToFit="false"/>
      <protection locked="true" hidden="false"/>
    </xf>
    <xf numFmtId="164" fontId="17" fillId="7" borderId="7" xfId="0" applyFont="true" applyBorder="true" applyAlignment="true" applyProtection="true">
      <alignment horizontal="center" vertical="bottom" textRotation="180" wrapText="true" indent="0" shrinkToFit="false"/>
      <protection locked="true" hidden="false"/>
    </xf>
    <xf numFmtId="164" fontId="17" fillId="7" borderId="6" xfId="0" applyFont="true" applyBorder="true" applyAlignment="true" applyProtection="true">
      <alignment horizontal="center" vertical="bottom" textRotation="180" wrapText="true" indent="0" shrinkToFit="false"/>
      <protection locked="true" hidden="false"/>
    </xf>
    <xf numFmtId="164" fontId="17" fillId="7" borderId="8" xfId="0" applyFont="true" applyBorder="true" applyAlignment="true" applyProtection="true">
      <alignment horizontal="center" vertical="bottom" textRotation="180" wrapText="true" indent="0" shrinkToFit="false"/>
      <protection locked="true" hidden="false"/>
    </xf>
    <xf numFmtId="164" fontId="18" fillId="7" borderId="6"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false" indent="0" shrinkToFit="false"/>
      <protection locked="true" hidden="false"/>
    </xf>
    <xf numFmtId="164" fontId="20" fillId="3" borderId="10" xfId="0" applyFont="true" applyBorder="true" applyAlignment="true" applyProtection="true">
      <alignment horizontal="center" vertical="bottom" textRotation="0" wrapText="false" indent="0" shrinkToFit="false"/>
      <protection locked="true" hidden="false"/>
    </xf>
    <xf numFmtId="164" fontId="20" fillId="3" borderId="11" xfId="0" applyFont="true" applyBorder="true" applyAlignment="true" applyProtection="true">
      <alignment horizontal="center" vertical="bottom" textRotation="0" wrapText="false" indent="0" shrinkToFit="false"/>
      <protection locked="true" hidden="false"/>
    </xf>
    <xf numFmtId="164" fontId="20" fillId="3" borderId="1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false" hidden="false"/>
    </xf>
    <xf numFmtId="167" fontId="20" fillId="2" borderId="12" xfId="0" applyFont="true" applyBorder="true" applyAlignment="true" applyProtection="true">
      <alignment horizontal="center" vertical="bottom" textRotation="0" wrapText="false" indent="0" shrinkToFit="false"/>
      <protection locked="true" hidden="false"/>
    </xf>
    <xf numFmtId="164" fontId="4" fillId="4" borderId="14" xfId="0" applyFont="true" applyBorder="true" applyAlignment="true" applyProtection="true">
      <alignment horizontal="left" vertical="top" textRotation="0" wrapText="true" indent="0" shrinkToFit="false"/>
      <protection locked="true" hidden="false"/>
    </xf>
    <xf numFmtId="164" fontId="19" fillId="2" borderId="6" xfId="0" applyFont="true" applyBorder="true" applyAlignment="true" applyProtection="true">
      <alignment horizontal="right" vertical="top" textRotation="0" wrapText="tru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true" hidden="false"/>
    </xf>
    <xf numFmtId="164" fontId="20" fillId="6" borderId="1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9" fillId="2" borderId="16" xfId="0" applyFont="true" applyBorder="true" applyAlignment="true" applyProtection="true">
      <alignment horizontal="right" vertical="top" textRotation="0" wrapText="tru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22" fillId="7" borderId="6" xfId="0" applyFont="true" applyBorder="true" applyAlignment="true" applyProtection="true">
      <alignment horizontal="left" vertical="top" textRotation="0" wrapText="true" indent="0" shrinkToFit="false"/>
      <protection locked="true" hidden="false"/>
    </xf>
    <xf numFmtId="164" fontId="20" fillId="3" borderId="17" xfId="0" applyFont="true" applyBorder="true" applyAlignment="true" applyProtection="true">
      <alignment horizontal="center" vertical="bottom" textRotation="0" wrapText="false" indent="0" shrinkToFit="false"/>
      <protection locked="true" hidden="false"/>
    </xf>
    <xf numFmtId="164" fontId="20" fillId="3" borderId="18"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19" fillId="0" borderId="22" xfId="0" applyFont="true" applyBorder="true" applyAlignment="true" applyProtection="true">
      <alignment horizontal="left" vertical="top" textRotation="0" wrapText="tru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4" fontId="23" fillId="7" borderId="6" xfId="0" applyFont="true" applyBorder="true" applyAlignment="true" applyProtection="true">
      <alignment horizontal="left" vertical="top" textRotation="0" wrapText="true" indent="0" shrinkToFit="false"/>
      <protection locked="true" hidden="false"/>
    </xf>
    <xf numFmtId="164" fontId="22" fillId="7" borderId="23" xfId="0" applyFont="true" applyBorder="true" applyAlignment="true" applyProtection="true">
      <alignment horizontal="left" vertical="top" textRotation="0" wrapText="true" indent="0" shrinkToFit="false"/>
      <protection locked="true" hidden="false"/>
    </xf>
    <xf numFmtId="164" fontId="17" fillId="7" borderId="0" xfId="0" applyFont="true" applyBorder="true" applyAlignment="true" applyProtection="true">
      <alignment horizontal="center" vertical="bottom" textRotation="180" wrapText="true" indent="0" shrinkToFit="false"/>
      <protection locked="true" hidden="false"/>
    </xf>
    <xf numFmtId="164" fontId="18" fillId="7" borderId="24" xfId="0" applyFont="true" applyBorder="true" applyAlignment="true" applyProtection="tru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20" fillId="6" borderId="25" xfId="0" applyFont="true" applyBorder="true" applyAlignment="true" applyProtection="true">
      <alignment horizontal="center" vertical="bottom" textRotation="0" wrapText="false" indent="0" shrinkToFit="false"/>
      <protection locked="false" hidden="false"/>
    </xf>
    <xf numFmtId="167" fontId="20" fillId="2" borderId="12"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right" vertical="top" textRotation="0" wrapText="true" indent="0" shrinkToFit="false"/>
      <protection locked="true" hidden="false"/>
    </xf>
    <xf numFmtId="168" fontId="21" fillId="2" borderId="6"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6" fontId="14" fillId="8" borderId="0" xfId="0" applyFont="true" applyBorder="true" applyAlignment="true" applyProtection="true">
      <alignment horizontal="center" vertical="bottom" textRotation="0" wrapText="false" indent="0" shrinkToFit="false"/>
      <protection locked="true" hidden="false"/>
    </xf>
    <xf numFmtId="165" fontId="14" fillId="6" borderId="26" xfId="0" applyFont="true" applyBorder="true" applyAlignment="true" applyProtection="true">
      <alignment horizontal="general" vertical="bottom" textRotation="0" wrapText="false" indent="0" shrinkToFit="false"/>
      <protection locked="false" hidden="false"/>
    </xf>
    <xf numFmtId="164" fontId="6" fillId="6" borderId="5" xfId="0" applyFont="true" applyBorder="true" applyAlignment="true" applyProtection="true">
      <alignment horizontal="left" vertical="top" textRotation="0" wrapText="tru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0" fillId="6" borderId="27" xfId="0" applyFont="true" applyBorder="true" applyAlignment="true" applyProtection="true">
      <alignment horizontal="general" vertical="center" textRotation="0" wrapText="true" indent="0" shrinkToFit="false"/>
      <protection locked="false" hidden="false"/>
    </xf>
    <xf numFmtId="164" fontId="20" fillId="6" borderId="28" xfId="0" applyFont="true" applyBorder="true" applyAlignment="true" applyProtection="true">
      <alignment horizontal="center" vertical="center" textRotation="0" wrapText="false" indent="0" shrinkToFit="false"/>
      <protection locked="false" hidden="false"/>
    </xf>
    <xf numFmtId="164" fontId="20" fillId="6" borderId="29" xfId="0" applyFont="true" applyBorder="true" applyAlignment="true" applyProtection="true">
      <alignment horizontal="center" vertical="center" textRotation="0" wrapText="false" indent="0" shrinkToFit="false"/>
      <protection locked="false" hidden="false"/>
    </xf>
    <xf numFmtId="164" fontId="20" fillId="6" borderId="30" xfId="0" applyFont="true" applyBorder="true" applyAlignment="true" applyProtection="true">
      <alignment horizontal="center" vertical="center" textRotation="0" wrapText="false" indent="0" shrinkToFit="false"/>
      <protection locked="false" hidden="false"/>
    </xf>
    <xf numFmtId="167" fontId="21" fillId="2"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6" borderId="13" xfId="0" applyFont="true" applyBorder="true" applyAlignment="true" applyProtection="true">
      <alignment horizontal="general" vertical="center" textRotation="0" wrapText="true" indent="0" shrinkToFit="false"/>
      <protection locked="false" hidden="false"/>
    </xf>
    <xf numFmtId="164" fontId="20" fillId="6" borderId="25" xfId="0" applyFont="true" applyBorder="true" applyAlignment="true" applyProtection="true">
      <alignment horizontal="center" vertical="center" textRotation="0" wrapText="false" indent="0" shrinkToFit="false"/>
      <protection locked="false" hidden="false"/>
    </xf>
    <xf numFmtId="164" fontId="20" fillId="6" borderId="5" xfId="0" applyFont="true" applyBorder="true" applyAlignment="true" applyProtection="true">
      <alignment horizontal="center" vertical="center" textRotation="0" wrapText="false" indent="0" shrinkToFit="false"/>
      <protection locked="false" hidden="false"/>
    </xf>
    <xf numFmtId="164" fontId="20" fillId="6" borderId="15" xfId="0" applyFont="true" applyBorder="true" applyAlignment="true" applyProtection="true">
      <alignment horizontal="center" vertical="center" textRotation="0" wrapText="false" indent="0" shrinkToFit="false"/>
      <protection locked="false" hidden="false"/>
    </xf>
    <xf numFmtId="164" fontId="20" fillId="6" borderId="31" xfId="0" applyFont="true" applyBorder="true" applyAlignment="true" applyProtection="true">
      <alignment horizontal="general" vertical="center" textRotation="0" wrapText="true" indent="0" shrinkToFit="false"/>
      <protection locked="false" hidden="false"/>
    </xf>
    <xf numFmtId="164" fontId="20" fillId="6" borderId="32" xfId="0" applyFont="true" applyBorder="true" applyAlignment="true" applyProtection="true">
      <alignment horizontal="center" vertical="center" textRotation="0" wrapText="false" indent="0" shrinkToFit="false"/>
      <protection locked="false" hidden="false"/>
    </xf>
    <xf numFmtId="164" fontId="20" fillId="6" borderId="33" xfId="0" applyFont="true" applyBorder="true" applyAlignment="true" applyProtection="true">
      <alignment horizontal="center" vertical="center" textRotation="0" wrapText="false" indent="0" shrinkToFit="false"/>
      <protection locked="false" hidden="false"/>
    </xf>
    <xf numFmtId="164" fontId="20" fillId="6" borderId="34" xfId="0" applyFont="true" applyBorder="true" applyAlignment="true" applyProtection="true">
      <alignment horizontal="center" vertical="center" textRotation="0" wrapText="false" indent="0" shrinkToFit="false"/>
      <protection locked="false" hidden="false"/>
    </xf>
    <xf numFmtId="164" fontId="27" fillId="7" borderId="35" xfId="0" applyFont="true" applyBorder="true" applyAlignment="true" applyProtection="true">
      <alignment horizontal="right" vertical="bottom" textRotation="0" wrapText="false" indent="0" shrinkToFit="false"/>
      <protection locked="true" hidden="false"/>
    </xf>
    <xf numFmtId="167" fontId="27" fillId="7" borderId="16" xfId="0" applyFont="true" applyBorder="true" applyAlignment="true" applyProtection="true">
      <alignment horizontal="center" vertical="bottom" textRotation="0" wrapText="false" indent="0" shrinkToFit="false"/>
      <protection locked="true" hidden="false"/>
    </xf>
    <xf numFmtId="167" fontId="13" fillId="2"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5" fontId="13" fillId="4" borderId="0" xfId="0" applyFont="true" applyBorder="false" applyAlignment="true" applyProtection="true">
      <alignment horizontal="center" vertical="bottom" textRotation="0" wrapText="false" indent="0" shrinkToFit="false"/>
      <protection locked="true" hidden="false"/>
    </xf>
    <xf numFmtId="165" fontId="14" fillId="4" borderId="0" xfId="0" applyFont="true" applyBorder="true" applyAlignment="true" applyProtection="true">
      <alignment horizontal="right" vertical="bottom" textRotation="0" wrapText="false" indent="0" shrinkToFit="false"/>
      <protection locked="true" hidden="false"/>
    </xf>
    <xf numFmtId="164" fontId="30" fillId="7" borderId="7" xfId="0" applyFont="true" applyBorder="true" applyAlignment="true" applyProtection="true">
      <alignment horizontal="center" vertical="bottom" textRotation="180" wrapText="true" indent="0" shrinkToFit="false"/>
      <protection locked="true" hidden="false"/>
    </xf>
    <xf numFmtId="164" fontId="30" fillId="7" borderId="6" xfId="0" applyFont="true" applyBorder="true" applyAlignment="true" applyProtection="true">
      <alignment horizontal="center" vertical="bottom" textRotation="180" wrapText="true" indent="0" shrinkToFit="false"/>
      <protection locked="true" hidden="false"/>
    </xf>
    <xf numFmtId="164" fontId="30" fillId="7" borderId="8" xfId="0" applyFont="true" applyBorder="true" applyAlignment="true" applyProtection="true">
      <alignment horizontal="center" vertical="bottom" textRotation="180" wrapText="tru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20" fillId="6" borderId="10"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right" vertical="bottom" textRotation="0" wrapText="false" indent="0" shrinkToFit="false"/>
      <protection locked="true" hidden="false"/>
    </xf>
    <xf numFmtId="167" fontId="20" fillId="2" borderId="13" xfId="0" applyFont="true" applyBorder="true" applyAlignment="true" applyProtection="true">
      <alignment horizontal="center" vertical="bottom" textRotation="0" wrapText="false" indent="0" shrinkToFit="false"/>
      <protection locked="true" hidden="false"/>
    </xf>
    <xf numFmtId="164" fontId="21" fillId="2" borderId="10" xfId="0" applyFont="true" applyBorder="true" applyAlignment="true" applyProtection="true">
      <alignment horizontal="right" vertical="bottom" textRotation="0" wrapText="false" indent="0" shrinkToFit="false"/>
      <protection locked="true" hidden="false"/>
    </xf>
    <xf numFmtId="167" fontId="21" fillId="2" borderId="1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right" vertical="bottom" textRotation="0" wrapText="false" indent="0" shrinkToFit="false"/>
      <protection locked="true" hidden="false"/>
    </xf>
    <xf numFmtId="168" fontId="20" fillId="2" borderId="14" xfId="0" applyFont="true" applyBorder="true" applyAlignment="true" applyProtection="true">
      <alignment horizontal="center" vertical="bottom" textRotation="0" wrapText="false" indent="0" shrinkToFit="false"/>
      <protection locked="true" hidden="false"/>
    </xf>
    <xf numFmtId="164" fontId="20" fillId="2" borderId="23" xfId="0" applyFont="true" applyBorder="true" applyAlignment="true" applyProtection="true">
      <alignment horizontal="right" vertical="bottom" textRotation="0" wrapText="false" indent="0" shrinkToFit="false"/>
      <protection locked="true" hidden="false"/>
    </xf>
    <xf numFmtId="164" fontId="20" fillId="2" borderId="36" xfId="0" applyFont="true" applyBorder="true" applyAlignment="true" applyProtection="true">
      <alignment horizontal="right" vertical="bottom" textRotation="0" wrapText="false" indent="0" shrinkToFit="false"/>
      <protection locked="true" hidden="false"/>
    </xf>
    <xf numFmtId="168" fontId="20" fillId="2" borderId="31" xfId="0" applyFont="true" applyBorder="true" applyAlignment="true" applyProtection="true">
      <alignment horizontal="center" vertical="bottom" textRotation="0" wrapText="false" indent="0" shrinkToFit="false"/>
      <protection locked="true" hidden="false"/>
    </xf>
    <xf numFmtId="168" fontId="20" fillId="2" borderId="13" xfId="0" applyFont="true" applyBorder="true" applyAlignment="true" applyProtection="true">
      <alignment horizontal="center" vertical="bottom" textRotation="0" wrapText="false" indent="0" shrinkToFit="false"/>
      <protection locked="true" hidden="false"/>
    </xf>
    <xf numFmtId="164" fontId="20" fillId="2" borderId="2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general" vertical="top" textRotation="0" wrapText="true" indent="0" shrinkToFit="false"/>
      <protection locked="true" hidden="false"/>
    </xf>
    <xf numFmtId="164" fontId="20" fillId="3" borderId="9" xfId="0" applyFont="true" applyBorder="true" applyAlignment="true" applyProtection="true">
      <alignment horizontal="center" vertical="bottom" textRotation="0" wrapText="false" indent="0" shrinkToFit="false"/>
      <protection locked="true" hidden="false"/>
    </xf>
    <xf numFmtId="164" fontId="20" fillId="3" borderId="37" xfId="0" applyFont="true" applyBorder="true" applyAlignment="true" applyProtection="true">
      <alignment horizontal="center" vertical="bottom" textRotation="0" wrapText="false" indent="0" shrinkToFit="false"/>
      <protection locked="true" hidden="false"/>
    </xf>
    <xf numFmtId="164" fontId="20" fillId="3" borderId="38" xfId="0" applyFont="true" applyBorder="true" applyAlignment="true" applyProtection="true">
      <alignment horizontal="center" vertical="bottom" textRotation="0" wrapText="false" indent="0" shrinkToFit="false"/>
      <protection locked="true" hidden="false"/>
    </xf>
    <xf numFmtId="164" fontId="27" fillId="7" borderId="9" xfId="0" applyFont="true" applyBorder="true" applyAlignment="true" applyProtection="true">
      <alignment horizontal="right" vertical="bottom" textRotation="0" wrapText="false" indent="0" shrinkToFit="false"/>
      <protection locked="true" hidden="false"/>
    </xf>
    <xf numFmtId="167" fontId="27" fillId="7"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D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Incidence of Key Variances - Caesarean Section Clinical Pathway Audit 
</a:t>
            </a:r>
          </a:p>
        </c:rich>
      </c:tx>
      <c:layout>
        <c:manualLayout>
          <c:xMode val="edge"/>
          <c:yMode val="edge"/>
          <c:x val="0.242455940875497"/>
          <c:y val="0.0240407731512645"/>
        </c:manualLayout>
      </c:layout>
      <c:overlay val="0"/>
      <c:spPr>
        <a:noFill/>
        <a:ln w="0">
          <a:noFill/>
        </a:ln>
      </c:spPr>
    </c:title>
    <c:autoTitleDeleted val="0"/>
    <c:plotArea>
      <c:layout>
        <c:manualLayout>
          <c:xMode val="edge"/>
          <c:yMode val="edge"/>
          <c:x val="0.0217396247868107"/>
          <c:y val="0.227714203288778"/>
          <c:w val="0.962433200682206"/>
          <c:h val="0.749398980671218"/>
        </c:manualLayout>
      </c:layout>
      <c:barChart>
        <c:barDir val="bar"/>
        <c:grouping val="clustered"/>
        <c:varyColors val="0"/>
        <c:ser>
          <c:idx val="0"/>
          <c:order val="0"/>
          <c:tx>
            <c:strRef>
              <c:f>Variance!$A$11</c:f>
              <c:strCache>
                <c:ptCount val="1"/>
                <c:pt idx="0">
                  <c:v>Key Variances</c:v>
                </c:pt>
              </c:strCache>
            </c:strRef>
          </c:tx>
          <c:spPr>
            <a:solidFill>
              <a:srgbClr val="993366"/>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nce!$A$12:$A$19</c:f>
              <c:strCache>
                <c:ptCount val="8"/>
                <c:pt idx="0">
                  <c:v>Enter Key Variance #1</c:v>
                </c:pt>
                <c:pt idx="1">
                  <c:v>Enter Key Variance #2</c:v>
                </c:pt>
                <c:pt idx="2">
                  <c:v>Enter Key Variance #3</c:v>
                </c:pt>
                <c:pt idx="3">
                  <c:v>Enter Key Variance #4</c:v>
                </c:pt>
                <c:pt idx="4">
                  <c:v>Enter Key Variance #5</c:v>
                </c:pt>
                <c:pt idx="5">
                  <c:v>Enter Key Variance #6</c:v>
                </c:pt>
                <c:pt idx="6">
                  <c:v>Enter Key Variance #7</c:v>
                </c:pt>
                <c:pt idx="7">
                  <c:v>Enter Key Variance #8</c:v>
                </c:pt>
              </c:strCache>
            </c:strRef>
          </c:cat>
          <c:val>
            <c:numRef>
              <c:f>Variance!$V$12:$V$19</c:f>
              <c:numCache>
                <c:formatCode>General</c:formatCode>
                <c:ptCount val="8"/>
                <c:pt idx="0">
                  <c:v>0</c:v>
                </c:pt>
                <c:pt idx="1">
                  <c:v>0</c:v>
                </c:pt>
                <c:pt idx="2">
                  <c:v>0</c:v>
                </c:pt>
                <c:pt idx="3">
                  <c:v>0</c:v>
                </c:pt>
                <c:pt idx="4">
                  <c:v>0</c:v>
                </c:pt>
                <c:pt idx="5">
                  <c:v>0</c:v>
                </c:pt>
                <c:pt idx="6">
                  <c:v>0</c:v>
                </c:pt>
                <c:pt idx="7">
                  <c:v>0</c:v>
                </c:pt>
              </c:numCache>
            </c:numRef>
          </c:val>
        </c:ser>
        <c:gapWidth val="10"/>
        <c:overlap val="0"/>
        <c:axId val="24727681"/>
        <c:axId val="45293934"/>
      </c:barChart>
      <c:catAx>
        <c:axId val="247276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293934"/>
        <c:crossesAt val="0"/>
        <c:auto val="1"/>
        <c:lblAlgn val="ctr"/>
        <c:lblOffset val="100"/>
        <c:noMultiLvlLbl val="0"/>
      </c:catAx>
      <c:valAx>
        <c:axId val="45293934"/>
        <c:scaling>
          <c:orientation val="minMax"/>
          <c:max val="20"/>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ases with Variance Present</a:t>
                </a:r>
              </a:p>
            </c:rich>
          </c:tx>
          <c:layout>
            <c:manualLayout>
              <c:xMode val="edge"/>
              <c:yMode val="edge"/>
              <c:x val="0.135190449118818"/>
              <c:y val="0.5001442446389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24727681"/>
        <c:crossesAt val="1"/>
        <c:crossBetween val="midCat"/>
      </c:valAx>
      <c:spPr>
        <a:gradFill>
          <a:gsLst>
            <a:gs pos="0">
              <a:srgbClr val="00ff00"/>
            </a:gs>
            <a:gs pos="100000">
              <a:srgbClr val="dfffdf"/>
            </a:gs>
          </a:gsLst>
          <a:path path="rect">
            <a:fillToRect l="100000" t="0" r="0" b="100000"/>
          </a:path>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313520</xdr:colOff>
      <xdr:row>1</xdr:row>
      <xdr:rowOff>343800</xdr:rowOff>
    </xdr:to>
    <xdr:pic>
      <xdr:nvPicPr>
        <xdr:cNvPr id="0" name="Picture 1" descr=""/>
        <xdr:cNvPicPr/>
      </xdr:nvPicPr>
      <xdr:blipFill>
        <a:blip r:embed="rId1"/>
        <a:stretch/>
      </xdr:blipFill>
      <xdr:spPr>
        <a:xfrm>
          <a:off x="0" y="0"/>
          <a:ext cx="4313520" cy="829440"/>
        </a:xfrm>
        <a:prstGeom prst="rect">
          <a:avLst/>
        </a:prstGeom>
        <a:ln w="0">
          <a:noFill/>
        </a:ln>
      </xdr:spPr>
    </xdr:pic>
    <xdr:clientData/>
  </xdr:twoCellAnchor>
  <xdr:twoCellAnchor editAs="oneCell">
    <xdr:from>
      <xdr:col>22</xdr:col>
      <xdr:colOff>201240</xdr:colOff>
      <xdr:row>7</xdr:row>
      <xdr:rowOff>429840</xdr:rowOff>
    </xdr:from>
    <xdr:to>
      <xdr:col>24</xdr:col>
      <xdr:colOff>312480</xdr:colOff>
      <xdr:row>9</xdr:row>
      <xdr:rowOff>152640</xdr:rowOff>
    </xdr:to>
    <xdr:sp>
      <xdr:nvSpPr>
        <xdr:cNvPr id="1" name="Line Callout 1 1"/>
        <xdr:cNvSpPr/>
      </xdr:nvSpPr>
      <xdr:spPr>
        <a:xfrm>
          <a:off x="16817760" y="2725200"/>
          <a:ext cx="1187640" cy="551520"/>
        </a:xfrm>
        <a:prstGeom prst="borderCallout1">
          <a:avLst>
            <a:gd name="adj1" fmla="val 18750"/>
            <a:gd name="adj2" fmla="val -8333"/>
            <a:gd name="adj3" fmla="val 193532"/>
            <a:gd name="adj4" fmla="val -15453"/>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Click on red flags to show  what the rows mea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21</xdr:col>
      <xdr:colOff>553680</xdr:colOff>
      <xdr:row>37</xdr:row>
      <xdr:rowOff>228600</xdr:rowOff>
    </xdr:to>
    <xdr:graphicFrame>
      <xdr:nvGraphicFramePr>
        <xdr:cNvPr id="2" name="Chart 1033"/>
        <xdr:cNvGraphicFramePr/>
      </xdr:nvGraphicFramePr>
      <xdr:xfrm>
        <a:off x="0" y="5896080"/>
        <a:ext cx="158306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360</xdr:colOff>
      <xdr:row>2</xdr:row>
      <xdr:rowOff>324360</xdr:rowOff>
    </xdr:to>
    <xdr:pic>
      <xdr:nvPicPr>
        <xdr:cNvPr id="3" name="Picture 1" descr=""/>
        <xdr:cNvPicPr/>
      </xdr:nvPicPr>
      <xdr:blipFill>
        <a:blip r:embed="rId2"/>
        <a:stretch/>
      </xdr:blipFill>
      <xdr:spPr>
        <a:xfrm>
          <a:off x="0" y="0"/>
          <a:ext cx="4308840" cy="829080"/>
        </a:xfrm>
        <a:prstGeom prst="rect">
          <a:avLst/>
        </a:prstGeom>
        <a:ln w="0">
          <a:noFill/>
        </a:ln>
      </xdr:spPr>
    </xdr:pic>
    <xdr:clientData/>
  </xdr:twoCellAnchor>
  <xdr:twoCellAnchor editAs="oneCell">
    <xdr:from>
      <xdr:col>0</xdr:col>
      <xdr:colOff>0</xdr:colOff>
      <xdr:row>38</xdr:row>
      <xdr:rowOff>0</xdr:rowOff>
    </xdr:from>
    <xdr:to>
      <xdr:col>2</xdr:col>
      <xdr:colOff>360</xdr:colOff>
      <xdr:row>40</xdr:row>
      <xdr:rowOff>18720</xdr:rowOff>
    </xdr:to>
    <xdr:pic>
      <xdr:nvPicPr>
        <xdr:cNvPr id="4" name="Picture 1" descr=""/>
        <xdr:cNvPicPr/>
      </xdr:nvPicPr>
      <xdr:blipFill>
        <a:blip r:embed="rId3"/>
        <a:stretch/>
      </xdr:blipFill>
      <xdr:spPr>
        <a:xfrm>
          <a:off x="0" y="9639360"/>
          <a:ext cx="4308840" cy="837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51.28"/>
  </cols>
  <sheetData>
    <row r="1" customFormat="false" ht="19.5" hidden="false" customHeight="false" outlineLevel="0" collapsed="false">
      <c r="A1" s="2" t="s">
        <v>0</v>
      </c>
    </row>
    <row r="2" customFormat="false" ht="15" hidden="false" customHeight="false" outlineLevel="0" collapsed="false">
      <c r="A2" s="3"/>
    </row>
    <row r="3" customFormat="false" ht="15" hidden="false" customHeight="false" outlineLevel="0" collapsed="false">
      <c r="A3" s="4" t="s">
        <v>1</v>
      </c>
    </row>
    <row r="4" customFormat="false" ht="15" hidden="false" customHeight="false" outlineLevel="0" collapsed="false">
      <c r="A4" s="3"/>
    </row>
    <row r="5" customFormat="false" ht="60" hidden="false" customHeight="false" outlineLevel="0" collapsed="false">
      <c r="A5" s="4" t="s">
        <v>2</v>
      </c>
    </row>
    <row r="6" customFormat="false" ht="15" hidden="false" customHeight="false" outlineLevel="0" collapsed="false">
      <c r="A6" s="3"/>
    </row>
    <row r="7" customFormat="false" ht="60" hidden="false" customHeight="false" outlineLevel="0" collapsed="false">
      <c r="A7" s="4" t="s">
        <v>3</v>
      </c>
    </row>
    <row r="8" customFormat="false" ht="15" hidden="false" customHeight="false" outlineLevel="0" collapsed="false">
      <c r="A8" s="3"/>
    </row>
    <row r="9" customFormat="false" ht="105" hidden="false" customHeight="false" outlineLevel="0" collapsed="false">
      <c r="A9" s="4" t="s">
        <v>4</v>
      </c>
    </row>
    <row r="10" customFormat="false" ht="15" hidden="false" customHeight="false" outlineLevel="0" collapsed="false">
      <c r="A10" s="3"/>
    </row>
    <row r="11" customFormat="false" ht="75" hidden="false" customHeight="false" outlineLevel="0" collapsed="false">
      <c r="A11" s="4" t="s">
        <v>5</v>
      </c>
    </row>
    <row r="12" customFormat="false" ht="15" hidden="false" customHeight="false" outlineLevel="0" collapsed="false">
      <c r="A12" s="3"/>
    </row>
    <row r="13" customFormat="false" ht="45" hidden="false" customHeight="false" outlineLevel="0" collapsed="false">
      <c r="A13" s="4" t="s">
        <v>6</v>
      </c>
    </row>
    <row r="14" customFormat="false" ht="15" hidden="false" customHeight="false" outlineLevel="0" collapsed="false">
      <c r="A14" s="3"/>
    </row>
    <row r="15" customFormat="false" ht="15" hidden="false" customHeight="false" outlineLevel="0" collapsed="false">
      <c r="A15" s="4"/>
    </row>
    <row r="16" customFormat="false" ht="15" hidden="false" customHeight="false" outlineLevel="0" collapsed="false">
      <c r="A16" s="4"/>
    </row>
    <row r="17" customFormat="false" ht="15" hidden="false" customHeight="false" outlineLevel="0" collapsed="false">
      <c r="A17" s="4"/>
    </row>
    <row r="18" customFormat="false" ht="15" hidden="false" customHeight="false" outlineLevel="0" collapsed="false">
      <c r="A18" s="4"/>
    </row>
    <row r="19" customFormat="false" ht="15" hidden="false" customHeight="false" outlineLevel="0" collapsed="false">
      <c r="A19" s="4"/>
    </row>
    <row r="20" customFormat="false" ht="15" hidden="false" customHeight="false" outlineLevel="0" collapsed="false">
      <c r="A20" s="4"/>
    </row>
    <row r="21" customFormat="false" ht="15" hidden="false" customHeight="false" outlineLevel="0" collapsed="false">
      <c r="A21" s="4"/>
    </row>
    <row r="22" customFormat="false" ht="15" hidden="false" customHeight="false" outlineLevel="0" collapsed="false">
      <c r="A22" s="4"/>
    </row>
    <row r="23" customFormat="false" ht="15" hidden="false" customHeight="false" outlineLevel="0" collapsed="false">
      <c r="A23" s="4"/>
    </row>
    <row r="24" customFormat="false" ht="15" hidden="false" customHeight="false" outlineLevel="0" collapsed="false">
      <c r="A24" s="4"/>
    </row>
    <row r="25" customFormat="false" ht="15" hidden="false" customHeight="false" outlineLevel="0" collapsed="false">
      <c r="A25" s="4"/>
    </row>
    <row r="26" customFormat="false" ht="15" hidden="false" customHeight="false" outlineLevel="0" collapsed="false">
      <c r="A26" s="4"/>
    </row>
    <row r="27" customFormat="false" ht="15" hidden="false" customHeight="false" outlineLevel="0" collapsed="false">
      <c r="A27" s="4"/>
    </row>
    <row r="28" customFormat="false" ht="15" hidden="false" customHeight="false" outlineLevel="0" collapsed="false">
      <c r="A28" s="4"/>
    </row>
    <row r="29" customFormat="false" ht="15" hidden="false" customHeight="false" outlineLevel="0" collapsed="false">
      <c r="A29" s="4"/>
    </row>
    <row r="30" customFormat="false" ht="15" hidden="false" customHeight="false" outlineLevel="0" collapsed="false">
      <c r="A30" s="4"/>
    </row>
    <row r="31" customFormat="false" ht="15" hidden="false" customHeight="false" outlineLevel="0" collapsed="false">
      <c r="A31" s="4"/>
    </row>
    <row r="32" customFormat="false" ht="15" hidden="false" customHeight="false" outlineLevel="0" collapsed="false">
      <c r="A32" s="4"/>
    </row>
    <row r="33" customFormat="false" ht="15" hidden="false" customHeight="false" outlineLevel="0" collapsed="false">
      <c r="A33" s="4"/>
    </row>
    <row r="34" customFormat="false" ht="15" hidden="false" customHeight="false" outlineLevel="0" collapsed="false">
      <c r="A34" s="5"/>
    </row>
    <row r="35" customFormat="false" ht="15" hidden="false" customHeight="false" outlineLevel="0" collapsed="false">
      <c r="A35" s="6"/>
    </row>
    <row r="36" customFormat="false" ht="15" hidden="false" customHeight="false" outlineLevel="0" collapsed="false">
      <c r="A36" s="6"/>
    </row>
    <row r="37" customFormat="false" ht="15" hidden="false" customHeight="false" outlineLevel="0" collapsed="false">
      <c r="A37" s="6"/>
    </row>
    <row r="38" customFormat="false" ht="15" hidden="false" customHeight="false" outlineLevel="0" collapsed="false">
      <c r="A38" s="6"/>
    </row>
    <row r="39" customFormat="false" ht="15" hidden="false" customHeight="false" outlineLevel="0" collapsed="false">
      <c r="A39"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X13" activeCellId="0" sqref="X13"/>
    </sheetView>
  </sheetViews>
  <sheetFormatPr defaultColWidth="9.13671875" defaultRowHeight="12.75" zeroHeight="false" outlineLevelRow="0" outlineLevelCol="0"/>
  <cols>
    <col collapsed="false" customWidth="true" hidden="false" outlineLevel="0" max="1" min="1" style="7" width="61.56"/>
    <col collapsed="false" customWidth="true" hidden="false" outlineLevel="0" max="2" min="2" style="7" width="9.28"/>
    <col collapsed="false" customWidth="true" hidden="false" outlineLevel="0" max="3" min="3" style="7" width="8.28"/>
    <col collapsed="false" customWidth="true" hidden="false" outlineLevel="0" max="4" min="4" style="7" width="7.7"/>
    <col collapsed="false" customWidth="true" hidden="false" outlineLevel="0" max="5" min="5" style="7" width="8.41"/>
    <col collapsed="false" customWidth="true" hidden="false" outlineLevel="0" max="6" min="6" style="7" width="7.42"/>
    <col collapsed="false" customWidth="true" hidden="false" outlineLevel="0" max="9" min="7" style="7" width="7.56"/>
    <col collapsed="false" customWidth="true" hidden="false" outlineLevel="0" max="10" min="10" style="7" width="8.28"/>
    <col collapsed="false" customWidth="true" hidden="false" outlineLevel="0" max="13" min="11" style="7" width="8.56"/>
    <col collapsed="false" customWidth="true" hidden="false" outlineLevel="0" max="14" min="14" style="7" width="8.41"/>
    <col collapsed="false" customWidth="true" hidden="false" outlineLevel="0" max="15" min="15" style="7" width="8.56"/>
    <col collapsed="false" customWidth="true" hidden="false" outlineLevel="0" max="17" min="16" style="7" width="8.85"/>
    <col collapsed="false" customWidth="true" hidden="false" outlineLevel="0" max="18" min="18" style="7" width="8.41"/>
    <col collapsed="false" customWidth="true" hidden="false" outlineLevel="0" max="19" min="19" style="7" width="8.14"/>
    <col collapsed="false" customWidth="true" hidden="false" outlineLevel="0" max="20" min="20" style="7" width="8.7"/>
    <col collapsed="false" customWidth="true" hidden="false" outlineLevel="0" max="21" min="21" style="7" width="8.41"/>
    <col collapsed="false" customWidth="true" hidden="false" outlineLevel="0" max="22" min="22" style="7" width="8.14"/>
    <col collapsed="false" customWidth="true" hidden="false" outlineLevel="0" max="23" min="23" style="8" width="6.13"/>
    <col collapsed="false" customWidth="false" hidden="false" outlineLevel="0" max="257" min="24" style="8" width="9.14"/>
  </cols>
  <sheetData>
    <row r="1" customFormat="false" ht="38.25" hidden="false" customHeight="true" outlineLevel="0" collapsed="false">
      <c r="A1" s="9" t="s">
        <v>7</v>
      </c>
      <c r="B1" s="9"/>
      <c r="C1" s="9"/>
      <c r="D1" s="9"/>
      <c r="E1" s="10"/>
      <c r="F1" s="10"/>
      <c r="G1" s="10"/>
      <c r="H1" s="10"/>
      <c r="I1" s="10"/>
      <c r="J1" s="11" t="s">
        <v>8</v>
      </c>
      <c r="K1" s="11"/>
      <c r="L1" s="11"/>
      <c r="M1" s="11"/>
      <c r="N1" s="11"/>
      <c r="O1" s="11"/>
      <c r="P1" s="11"/>
      <c r="Q1" s="11"/>
      <c r="R1" s="11"/>
      <c r="S1" s="11"/>
      <c r="T1" s="11"/>
      <c r="U1" s="11"/>
      <c r="V1" s="11"/>
      <c r="AD1" s="12" t="s">
        <v>9</v>
      </c>
    </row>
    <row r="2" customFormat="false" ht="28.5" hidden="false" customHeight="true" outlineLevel="0" collapsed="false">
      <c r="A2" s="9"/>
      <c r="B2" s="9"/>
      <c r="C2" s="9"/>
      <c r="D2" s="9"/>
      <c r="E2" s="10"/>
      <c r="F2" s="10"/>
      <c r="G2" s="10"/>
      <c r="H2" s="10"/>
      <c r="I2" s="10"/>
      <c r="J2" s="11" t="s">
        <v>10</v>
      </c>
      <c r="K2" s="11"/>
      <c r="L2" s="11"/>
      <c r="M2" s="11"/>
      <c r="N2" s="11"/>
      <c r="O2" s="11"/>
      <c r="P2" s="11"/>
      <c r="Q2" s="11"/>
      <c r="R2" s="11"/>
      <c r="S2" s="11"/>
      <c r="T2" s="11"/>
      <c r="U2" s="11"/>
      <c r="V2" s="11"/>
      <c r="AD2" s="12" t="n">
        <v>0</v>
      </c>
    </row>
    <row r="3" customFormat="false" ht="28.5" hidden="false" customHeight="true" outlineLevel="0" collapsed="false">
      <c r="A3" s="9"/>
      <c r="B3" s="9"/>
      <c r="C3" s="9"/>
      <c r="D3" s="9"/>
      <c r="E3" s="10"/>
      <c r="F3" s="10"/>
      <c r="G3" s="10"/>
      <c r="H3" s="10"/>
      <c r="I3" s="10"/>
      <c r="J3" s="11"/>
      <c r="K3" s="11"/>
      <c r="L3" s="11"/>
      <c r="M3" s="11"/>
      <c r="N3" s="11"/>
      <c r="O3" s="11"/>
      <c r="P3" s="11"/>
      <c r="Q3" s="11"/>
      <c r="R3" s="11"/>
      <c r="S3" s="11"/>
      <c r="T3" s="11"/>
      <c r="U3" s="11"/>
      <c r="V3" s="11"/>
      <c r="AD3" s="12" t="n">
        <v>1</v>
      </c>
    </row>
    <row r="4" customFormat="false" ht="22.5" hidden="false" customHeight="false" outlineLevel="0" collapsed="false">
      <c r="A4" s="13" t="s">
        <v>11</v>
      </c>
      <c r="B4" s="14"/>
      <c r="C4" s="15"/>
      <c r="D4" s="15"/>
      <c r="E4" s="15"/>
      <c r="F4" s="15"/>
      <c r="G4" s="15"/>
      <c r="H4" s="15"/>
      <c r="I4" s="16"/>
      <c r="J4" s="10"/>
      <c r="K4" s="10"/>
      <c r="L4" s="10"/>
      <c r="M4" s="10"/>
      <c r="N4" s="10"/>
      <c r="O4" s="10"/>
      <c r="P4" s="10"/>
      <c r="Q4" s="10"/>
      <c r="R4" s="10"/>
      <c r="S4" s="10"/>
      <c r="T4" s="10"/>
      <c r="U4" s="10"/>
      <c r="V4" s="17"/>
      <c r="AD4" s="12" t="n">
        <v>2</v>
      </c>
    </row>
    <row r="5" customFormat="false" ht="22.5" hidden="false" customHeight="false" outlineLevel="0" collapsed="false">
      <c r="A5" s="13"/>
      <c r="B5" s="14"/>
      <c r="C5" s="15"/>
      <c r="D5" s="15"/>
      <c r="E5" s="15"/>
      <c r="F5" s="15"/>
      <c r="G5" s="15"/>
      <c r="H5" s="15"/>
      <c r="I5" s="16"/>
      <c r="J5" s="10"/>
      <c r="K5" s="10"/>
      <c r="L5" s="10"/>
      <c r="M5" s="10"/>
      <c r="N5" s="10"/>
      <c r="O5" s="10"/>
      <c r="P5" s="10"/>
      <c r="Q5" s="10"/>
      <c r="R5" s="10"/>
      <c r="S5" s="10"/>
      <c r="T5" s="10"/>
      <c r="U5" s="10"/>
      <c r="V5" s="17"/>
      <c r="AD5" s="12"/>
    </row>
    <row r="6" customFormat="false" ht="27" hidden="false" customHeight="true" outlineLevel="0" collapsed="false">
      <c r="A6" s="18" t="s">
        <v>12</v>
      </c>
      <c r="B6" s="19" t="n">
        <v>20</v>
      </c>
      <c r="C6" s="17"/>
      <c r="D6" s="20"/>
      <c r="E6" s="17"/>
      <c r="F6" s="20"/>
      <c r="G6" s="16"/>
      <c r="H6" s="16"/>
      <c r="I6" s="16"/>
      <c r="J6" s="17"/>
      <c r="K6" s="21"/>
      <c r="L6" s="21"/>
      <c r="M6" s="21"/>
      <c r="N6" s="21"/>
      <c r="O6" s="21"/>
      <c r="P6" s="17"/>
      <c r="Q6" s="22" t="n">
        <f aca="true">TODAY()</f>
        <v>46232</v>
      </c>
      <c r="R6" s="22"/>
      <c r="S6" s="22"/>
      <c r="T6" s="22"/>
      <c r="U6" s="22"/>
      <c r="V6" s="22"/>
    </row>
    <row r="7" customFormat="false" ht="13.5" hidden="false" customHeight="false" outlineLevel="0" collapsed="false">
      <c r="A7" s="23" t="s">
        <v>13</v>
      </c>
      <c r="B7" s="17"/>
      <c r="C7" s="17"/>
      <c r="D7" s="17"/>
      <c r="E7" s="17"/>
      <c r="F7" s="17"/>
      <c r="G7" s="17"/>
      <c r="H7" s="17"/>
      <c r="I7" s="17"/>
      <c r="J7" s="17"/>
      <c r="K7" s="17"/>
      <c r="L7" s="17"/>
      <c r="M7" s="17"/>
      <c r="N7" s="17"/>
      <c r="O7" s="17"/>
      <c r="P7" s="17"/>
      <c r="Q7" s="17"/>
      <c r="R7" s="17"/>
      <c r="S7" s="17"/>
      <c r="T7" s="17"/>
      <c r="U7" s="17"/>
      <c r="V7" s="17"/>
    </row>
    <row r="8" s="7" customFormat="true" ht="52.5" hidden="false" customHeight="true" outlineLevel="0" collapsed="false">
      <c r="A8" s="24" t="s">
        <v>14</v>
      </c>
      <c r="B8" s="25" t="s">
        <v>15</v>
      </c>
      <c r="C8" s="26" t="s">
        <v>16</v>
      </c>
      <c r="D8" s="26" t="s">
        <v>17</v>
      </c>
      <c r="E8" s="26" t="s">
        <v>18</v>
      </c>
      <c r="F8" s="26" t="s">
        <v>19</v>
      </c>
      <c r="G8" s="26" t="s">
        <v>20</v>
      </c>
      <c r="H8" s="26" t="s">
        <v>21</v>
      </c>
      <c r="I8" s="26" t="s">
        <v>22</v>
      </c>
      <c r="J8" s="26" t="s">
        <v>23</v>
      </c>
      <c r="K8" s="26" t="s">
        <v>24</v>
      </c>
      <c r="L8" s="26" t="s">
        <v>25</v>
      </c>
      <c r="M8" s="26" t="s">
        <v>26</v>
      </c>
      <c r="N8" s="26" t="s">
        <v>27</v>
      </c>
      <c r="O8" s="26" t="s">
        <v>28</v>
      </c>
      <c r="P8" s="26" t="s">
        <v>29</v>
      </c>
      <c r="Q8" s="27" t="s">
        <v>30</v>
      </c>
      <c r="R8" s="26" t="s">
        <v>31</v>
      </c>
      <c r="S8" s="26" t="s">
        <v>32</v>
      </c>
      <c r="T8" s="25" t="s">
        <v>33</v>
      </c>
      <c r="U8" s="25" t="s">
        <v>34</v>
      </c>
      <c r="V8" s="28" t="s">
        <v>35</v>
      </c>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row>
    <row r="9" customFormat="false" ht="12.75" hidden="false" customHeight="false" outlineLevel="0" collapsed="false">
      <c r="A9" s="30" t="s">
        <v>36</v>
      </c>
      <c r="B9" s="31"/>
      <c r="C9" s="32"/>
      <c r="D9" s="32"/>
      <c r="E9" s="32"/>
      <c r="F9" s="32"/>
      <c r="G9" s="32"/>
      <c r="H9" s="32"/>
      <c r="I9" s="32"/>
      <c r="J9" s="32"/>
      <c r="K9" s="32"/>
      <c r="L9" s="32"/>
      <c r="M9" s="32"/>
      <c r="N9" s="32"/>
      <c r="O9" s="32"/>
      <c r="P9" s="32"/>
      <c r="Q9" s="32"/>
      <c r="R9" s="32"/>
      <c r="S9" s="32"/>
      <c r="T9" s="32"/>
      <c r="U9" s="32"/>
      <c r="V9" s="33"/>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IA9" s="34"/>
      <c r="IB9" s="34"/>
      <c r="IC9" s="34"/>
      <c r="ID9" s="34"/>
      <c r="IE9" s="34"/>
      <c r="IF9" s="34"/>
      <c r="IG9" s="34"/>
      <c r="IH9" s="34"/>
      <c r="II9" s="34"/>
      <c r="IJ9" s="34"/>
      <c r="IK9" s="34"/>
      <c r="IL9" s="34"/>
      <c r="IM9" s="34"/>
      <c r="IN9" s="34"/>
      <c r="IO9" s="34"/>
      <c r="IP9" s="34"/>
      <c r="IQ9" s="34"/>
      <c r="IR9" s="34"/>
      <c r="IS9" s="34"/>
      <c r="IT9" s="34"/>
      <c r="IU9" s="34"/>
      <c r="IV9" s="34"/>
    </row>
    <row r="10" customFormat="false" ht="12.75" hidden="false" customHeight="false" outlineLevel="0" collapsed="false">
      <c r="A10" s="35" t="s">
        <v>37</v>
      </c>
      <c r="B10" s="36" t="n">
        <v>0</v>
      </c>
      <c r="C10" s="36" t="n">
        <v>0</v>
      </c>
      <c r="D10" s="36" t="n">
        <v>0</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c r="S10" s="36" t="n">
        <v>0</v>
      </c>
      <c r="T10" s="36" t="n">
        <v>0</v>
      </c>
      <c r="U10" s="36" t="n">
        <v>0</v>
      </c>
      <c r="V10" s="37" t="n">
        <f aca="false">(SUM(IF(B10&gt;0,1,0)+IF(C10&gt;0,1,0)+IF(D10&gt;0,1,0)+IF(E10&gt;0,1,0)+IF(F10&gt;0,1,0)+IF(G10&gt;0,1,0)+IF(H10&gt;0,1,0)+IF(I10&gt;0,1,0)+IF(J10&gt;0,1,0)+IF(K10&gt;0,1,0)+IF(L10&gt;0,1,0)+IF(M10&gt;0,1,0)+IF(N10&gt;0,1,0)+IF(O10&gt;0,1,0)+IF(P10&gt;0,1,0)+IF(Q10&gt;0,1,0)+IF(R10&gt;0,1,0)+IF(S10&gt;0,1,0)+IF(T10&gt;0,1,0)+IF(U10&gt;0,1,0)))</f>
        <v>0</v>
      </c>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IA10" s="34"/>
      <c r="IB10" s="34"/>
      <c r="IC10" s="34"/>
      <c r="ID10" s="34"/>
      <c r="IE10" s="34"/>
      <c r="IF10" s="34"/>
      <c r="IG10" s="34"/>
      <c r="IH10" s="34"/>
      <c r="II10" s="34"/>
      <c r="IJ10" s="34"/>
      <c r="IK10" s="34"/>
      <c r="IL10" s="34"/>
      <c r="IM10" s="34"/>
      <c r="IN10" s="34"/>
      <c r="IO10" s="34"/>
      <c r="IP10" s="34"/>
      <c r="IQ10" s="34"/>
      <c r="IR10" s="34"/>
      <c r="IS10" s="34"/>
      <c r="IT10" s="34"/>
      <c r="IU10" s="34"/>
      <c r="IV10" s="34"/>
    </row>
    <row r="11" customFormat="false" ht="12.75" hidden="false" customHeight="false" outlineLevel="0" collapsed="false">
      <c r="A11" s="38" t="s">
        <v>38</v>
      </c>
      <c r="B11" s="36"/>
      <c r="C11" s="36"/>
      <c r="D11" s="36"/>
      <c r="E11" s="36"/>
      <c r="F11" s="36"/>
      <c r="G11" s="36"/>
      <c r="H11" s="36"/>
      <c r="I11" s="36"/>
      <c r="J11" s="36"/>
      <c r="K11" s="36"/>
      <c r="L11" s="36"/>
      <c r="M11" s="36"/>
      <c r="N11" s="36"/>
      <c r="O11" s="36"/>
      <c r="P11" s="36"/>
      <c r="Q11" s="36"/>
      <c r="R11" s="36"/>
      <c r="S11" s="36"/>
      <c r="T11" s="36"/>
      <c r="U11" s="36"/>
      <c r="V11" s="37" t="n">
        <f aca="false">(SUM(IF(B11&gt;0,1,0)+IF(C11&gt;0,1,0)+IF(D11&gt;0,1,0)+IF(E11&gt;0,1,0)+IF(F11&gt;0,1,0)+IF(G11&gt;0,1,0)+IF(H11&gt;0,1,0)+IF(I11&gt;0,1,0)+IF(J11&gt;0,1,0)+IF(K11&gt;0,1,0)+IF(L11&gt;0,1,0)+IF(M11&gt;0,1,0)+IF(N11&gt;0,1,0)+IF(O11&gt;0,1,0)+IF(P11&gt;0,1,0)+IF(Q11&gt;0,1,0)+IF(R11&gt;0,1,0)+IF(S11&gt;0,1,0)+IF(T11&gt;0,1,0)+IF(U11&gt;0,1,0)))</f>
        <v>0</v>
      </c>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IA11" s="34"/>
      <c r="IB11" s="34"/>
      <c r="IC11" s="34"/>
      <c r="ID11" s="34"/>
      <c r="IE11" s="34"/>
      <c r="IF11" s="34"/>
      <c r="IG11" s="34"/>
      <c r="IH11" s="34"/>
      <c r="II11" s="34"/>
      <c r="IJ11" s="34"/>
      <c r="IK11" s="34"/>
      <c r="IL11" s="34"/>
      <c r="IM11" s="34"/>
      <c r="IN11" s="34"/>
      <c r="IO11" s="34"/>
      <c r="IP11" s="34"/>
      <c r="IQ11" s="34"/>
      <c r="IR11" s="34"/>
      <c r="IS11" s="34"/>
      <c r="IT11" s="34"/>
      <c r="IU11" s="34"/>
      <c r="IV11" s="34"/>
    </row>
    <row r="12" customFormat="false" ht="12.75" hidden="false" customHeight="false" outlineLevel="0" collapsed="false">
      <c r="A12" s="38" t="s">
        <v>39</v>
      </c>
      <c r="B12" s="36"/>
      <c r="C12" s="36"/>
      <c r="D12" s="36"/>
      <c r="E12" s="36"/>
      <c r="F12" s="36"/>
      <c r="G12" s="36"/>
      <c r="H12" s="36"/>
      <c r="I12" s="36"/>
      <c r="J12" s="36"/>
      <c r="K12" s="36"/>
      <c r="L12" s="36"/>
      <c r="M12" s="36"/>
      <c r="N12" s="36"/>
      <c r="O12" s="36"/>
      <c r="P12" s="36"/>
      <c r="Q12" s="36"/>
      <c r="R12" s="36"/>
      <c r="S12" s="36"/>
      <c r="T12" s="36"/>
      <c r="U12" s="36"/>
      <c r="V12" s="37" t="n">
        <f aca="false">(SUM(IF(B12&gt;0,1,0)+IF(C12&gt;0,1,0)+IF(D12&gt;0,1,0)+IF(E12&gt;0,1,0)+IF(F12&gt;0,1,0)+IF(G12&gt;0,1,0)+IF(H12&gt;0,1,0)+IF(I12&gt;0,1,0)+IF(J12&gt;0,1,0)+IF(K12&gt;0,1,0)+IF(L12&gt;0,1,0)+IF(M12&gt;0,1,0)+IF(N12&gt;0,1,0)+IF(O12&gt;0,1,0)+IF(P12&gt;0,1,0)+IF(Q12&gt;0,1,0)+IF(R12&gt;0,1,0)+IF(S12&gt;0,1,0)+IF(T12&gt;0,1,0)+IF(U12&gt;0,1,0)))</f>
        <v>0</v>
      </c>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IA12" s="34"/>
      <c r="IB12" s="34"/>
      <c r="IC12" s="34"/>
      <c r="ID12" s="34"/>
      <c r="IE12" s="34"/>
      <c r="IF12" s="34"/>
      <c r="IG12" s="34"/>
      <c r="IH12" s="34"/>
      <c r="II12" s="34"/>
      <c r="IJ12" s="34"/>
      <c r="IK12" s="34"/>
      <c r="IL12" s="34"/>
      <c r="IM12" s="34"/>
      <c r="IN12" s="34"/>
      <c r="IO12" s="34"/>
      <c r="IP12" s="34"/>
      <c r="IQ12" s="34"/>
      <c r="IR12" s="34"/>
      <c r="IS12" s="34"/>
      <c r="IT12" s="34"/>
      <c r="IU12" s="34"/>
      <c r="IV12" s="34"/>
    </row>
    <row r="13" customFormat="false" ht="13.5" hidden="false" customHeight="false" outlineLevel="0" collapsed="false">
      <c r="A13" s="38" t="s">
        <v>40</v>
      </c>
      <c r="B13" s="36"/>
      <c r="C13" s="36"/>
      <c r="D13" s="36"/>
      <c r="E13" s="36"/>
      <c r="F13" s="36"/>
      <c r="G13" s="36"/>
      <c r="H13" s="36"/>
      <c r="I13" s="36"/>
      <c r="J13" s="36"/>
      <c r="K13" s="36"/>
      <c r="L13" s="36"/>
      <c r="M13" s="36"/>
      <c r="N13" s="36"/>
      <c r="O13" s="36"/>
      <c r="P13" s="36"/>
      <c r="Q13" s="36"/>
      <c r="R13" s="36"/>
      <c r="S13" s="36"/>
      <c r="T13" s="36"/>
      <c r="U13" s="36"/>
      <c r="V13" s="37" t="n">
        <f aca="false">(SUM(IF(B13&gt;0,1,0)+IF(C13&gt;0,1,0)+IF(D13&gt;0,1,0)+IF(E13&gt;0,1,0)+IF(F13&gt;0,1,0)+IF(G13&gt;0,1,0)+IF(H13&gt;0,1,0)+IF(I13&gt;0,1,0)+IF(J13&gt;0,1,0)+IF(K13&gt;0,1,0)+IF(L13&gt;0,1,0)+IF(M13&gt;0,1,0)+IF(N13&gt;0,1,0)+IF(O13&gt;0,1,0)+IF(P13&gt;0,1,0)+IF(Q13&gt;0,1,0)+IF(R13&gt;0,1,0)+IF(S13&gt;0,1,0)+IF(T13&gt;0,1,0)+IF(U13&gt;0,1,0)))</f>
        <v>0</v>
      </c>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IA13" s="34"/>
      <c r="IB13" s="34"/>
      <c r="IC13" s="34"/>
      <c r="ID13" s="34"/>
      <c r="IE13" s="34"/>
      <c r="IF13" s="34"/>
      <c r="IG13" s="34"/>
      <c r="IH13" s="34"/>
      <c r="II13" s="34"/>
      <c r="IJ13" s="34"/>
      <c r="IK13" s="34"/>
      <c r="IL13" s="34"/>
      <c r="IM13" s="34"/>
      <c r="IN13" s="34"/>
      <c r="IO13" s="34"/>
      <c r="IP13" s="34"/>
      <c r="IQ13" s="34"/>
      <c r="IR13" s="34"/>
      <c r="IS13" s="34"/>
      <c r="IT13" s="34"/>
      <c r="IU13" s="34"/>
      <c r="IV13" s="34"/>
    </row>
    <row r="14" s="42" customFormat="true" ht="13.5" hidden="false" customHeight="false" outlineLevel="0" collapsed="false">
      <c r="A14" s="39" t="s">
        <v>41</v>
      </c>
      <c r="B14" s="40" t="n">
        <f aca="false">SUM(B10:B13)/(COUNT(B10:B13)*2)</f>
        <v>0</v>
      </c>
      <c r="C14" s="40" t="n">
        <f aca="false">SUM(C10:C13)/(COUNT(C10:C13)*2)</f>
        <v>0</v>
      </c>
      <c r="D14" s="40" t="n">
        <f aca="false">SUM(D10:D13)/(COUNT(D10:D13)*2)</f>
        <v>0</v>
      </c>
      <c r="E14" s="40" t="n">
        <f aca="false">SUM(E10:E13)/(COUNT(E10:E13)*2)</f>
        <v>0</v>
      </c>
      <c r="F14" s="40" t="n">
        <f aca="false">SUM(F10:F13)/(COUNT(F10:F13)*2)</f>
        <v>0</v>
      </c>
      <c r="G14" s="40" t="n">
        <f aca="false">SUM(G10:G13)/(COUNT(G10:G13)*2)</f>
        <v>0</v>
      </c>
      <c r="H14" s="40" t="n">
        <f aca="false">SUM(H10:H13)/(COUNT(H10:H13)*2)</f>
        <v>0</v>
      </c>
      <c r="I14" s="40" t="n">
        <f aca="false">SUM(I10:I13)/(COUNT(I10:I13)*2)</f>
        <v>0</v>
      </c>
      <c r="J14" s="40" t="n">
        <f aca="false">SUM(J10:J13)/(COUNT(J10:J13)*2)</f>
        <v>0</v>
      </c>
      <c r="K14" s="40" t="n">
        <f aca="false">SUM(K10:K13)/(COUNT(K10:K13)*2)</f>
        <v>0</v>
      </c>
      <c r="L14" s="40" t="n">
        <f aca="false">SUM(L10:L13)/(COUNT(L10:L13)*2)</f>
        <v>0</v>
      </c>
      <c r="M14" s="40" t="n">
        <f aca="false">SUM(M10:M13)/(COUNT(M10:M13)*2)</f>
        <v>0</v>
      </c>
      <c r="N14" s="40" t="n">
        <f aca="false">SUM(N10:N13)/(COUNT(N10:N13)*2)</f>
        <v>0</v>
      </c>
      <c r="O14" s="40" t="n">
        <f aca="false">SUM(O10:O13)/(COUNT(O10:O13)*2)</f>
        <v>0</v>
      </c>
      <c r="P14" s="40" t="n">
        <f aca="false">SUM(P10:P13)/(COUNT(P10:P13)*2)</f>
        <v>0</v>
      </c>
      <c r="Q14" s="40" t="n">
        <f aca="false">SUM(Q10:Q13)/(COUNT(Q10:Q13)*2)</f>
        <v>0</v>
      </c>
      <c r="R14" s="40" t="n">
        <f aca="false">SUM(R10:R13)/(COUNT(R10:R13)*2)</f>
        <v>0</v>
      </c>
      <c r="S14" s="40" t="n">
        <f aca="false">SUM(S10:S13)/(COUNT(S10:S13)*2)</f>
        <v>0</v>
      </c>
      <c r="T14" s="40" t="n">
        <f aca="false">SUM(T10:T13)/(COUNT(T10:T13)*2)</f>
        <v>0</v>
      </c>
      <c r="U14" s="40" t="n">
        <f aca="false">SUM(U10:U13)/(COUNT(U10:U13)*2)</f>
        <v>0</v>
      </c>
      <c r="V14" s="40" t="n">
        <f aca="false">AVERAGE(B14:U14)</f>
        <v>0</v>
      </c>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12.75" hidden="false" customHeight="false" outlineLevel="0" collapsed="false">
      <c r="A15" s="30" t="s">
        <v>42</v>
      </c>
      <c r="B15" s="31"/>
      <c r="C15" s="32"/>
      <c r="D15" s="32"/>
      <c r="E15" s="32"/>
      <c r="F15" s="32"/>
      <c r="G15" s="32"/>
      <c r="H15" s="32"/>
      <c r="I15" s="32"/>
      <c r="J15" s="32"/>
      <c r="K15" s="32"/>
      <c r="L15" s="32"/>
      <c r="M15" s="32"/>
      <c r="N15" s="32"/>
      <c r="O15" s="32"/>
      <c r="P15" s="32"/>
      <c r="Q15" s="32"/>
      <c r="R15" s="32"/>
      <c r="S15" s="32"/>
      <c r="T15" s="32"/>
      <c r="U15" s="32"/>
      <c r="V15" s="33"/>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IA15" s="34"/>
      <c r="IB15" s="34"/>
      <c r="IC15" s="34"/>
      <c r="ID15" s="34"/>
      <c r="IE15" s="34"/>
      <c r="IF15" s="34"/>
      <c r="IG15" s="34"/>
      <c r="IH15" s="34"/>
      <c r="II15" s="34"/>
      <c r="IJ15" s="34"/>
      <c r="IK15" s="34"/>
      <c r="IL15" s="34"/>
      <c r="IM15" s="34"/>
      <c r="IN15" s="34"/>
      <c r="IO15" s="34"/>
      <c r="IP15" s="34"/>
      <c r="IQ15" s="34"/>
      <c r="IR15" s="34"/>
      <c r="IS15" s="34"/>
      <c r="IT15" s="34"/>
      <c r="IU15" s="34"/>
      <c r="IV15" s="34"/>
    </row>
    <row r="16" customFormat="false" ht="13.5" hidden="false" customHeight="false" outlineLevel="0" collapsed="false">
      <c r="A16" s="43" t="s">
        <v>43</v>
      </c>
      <c r="B16" s="36"/>
      <c r="C16" s="36"/>
      <c r="D16" s="36"/>
      <c r="E16" s="36"/>
      <c r="F16" s="36"/>
      <c r="G16" s="36"/>
      <c r="H16" s="36"/>
      <c r="I16" s="36"/>
      <c r="J16" s="36"/>
      <c r="K16" s="36"/>
      <c r="L16" s="36"/>
      <c r="M16" s="36"/>
      <c r="N16" s="36"/>
      <c r="O16" s="36"/>
      <c r="P16" s="36"/>
      <c r="Q16" s="36"/>
      <c r="R16" s="36"/>
      <c r="S16" s="36"/>
      <c r="T16" s="36"/>
      <c r="U16" s="36"/>
      <c r="V16" s="37" t="n">
        <f aca="false">(SUM(IF(B16&gt;0,1,0)+IF(C16&gt;0,1,0)+IF(D16&gt;0,1,0)+IF(E16&gt;0,1,0)+IF(F16&gt;0,1,0)+IF(G16&gt;0,1,0)+IF(H16&gt;0,1,0)+IF(I16&gt;0,1,0)+IF(J16&gt;0,1,0)+IF(K16&gt;0,1,0)+IF(L16&gt;0,1,0)+IF(M16&gt;0,1,0)+IF(N16&gt;0,1,0)+IF(O16&gt;0,1,0)+IF(P16&gt;0,1,0)+IF(Q16&gt;0,1,0)+IF(R16&gt;0,1,0)+IF(S16&gt;0,1,0)+IF(T16&gt;0,1,0)+IF(U16&gt;0,1,0)))</f>
        <v>0</v>
      </c>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IA16" s="34"/>
      <c r="IB16" s="34"/>
      <c r="IC16" s="34"/>
      <c r="ID16" s="34"/>
      <c r="IE16" s="34"/>
      <c r="IF16" s="34"/>
      <c r="IG16" s="34"/>
      <c r="IH16" s="34"/>
      <c r="II16" s="34"/>
      <c r="IJ16" s="34"/>
      <c r="IK16" s="34"/>
      <c r="IL16" s="34"/>
      <c r="IM16" s="34"/>
      <c r="IN16" s="34"/>
      <c r="IO16" s="34"/>
      <c r="IP16" s="34"/>
      <c r="IQ16" s="34"/>
      <c r="IR16" s="34"/>
      <c r="IS16" s="34"/>
      <c r="IT16" s="34"/>
      <c r="IU16" s="34"/>
      <c r="IV16" s="34"/>
    </row>
    <row r="17" s="42" customFormat="true" ht="13.5" hidden="false" customHeight="false" outlineLevel="0" collapsed="false">
      <c r="A17" s="39" t="s">
        <v>41</v>
      </c>
      <c r="B17" s="40" t="n">
        <f aca="false">(SUM(IF(B16=0,0,IF(B16=1,0.5,IF(B16=2,1,0)))))</f>
        <v>0</v>
      </c>
      <c r="C17" s="40" t="n">
        <f aca="false">(SUM(IF(C16=0,0,IF(C16=1,0.5,IF(C16=2,1,0)))))</f>
        <v>0</v>
      </c>
      <c r="D17" s="40" t="n">
        <f aca="false">(SUM(IF(D16=0,0,IF(D16=1,0.5,IF(D16=2,1,0)))))</f>
        <v>0</v>
      </c>
      <c r="E17" s="40" t="n">
        <f aca="false">(SUM(IF(E16=0,0,IF(E16=1,0.5,IF(E16=2,1,0)))))</f>
        <v>0</v>
      </c>
      <c r="F17" s="40" t="n">
        <f aca="false">(SUM(IF(F16=0,0,IF(F16=1,0.5,IF(F16=2,1,0)))))</f>
        <v>0</v>
      </c>
      <c r="G17" s="40" t="n">
        <f aca="false">(SUM(IF(G16=0,0,IF(G16=1,0.5,IF(G16=2,1,0)))))</f>
        <v>0</v>
      </c>
      <c r="H17" s="40" t="n">
        <f aca="false">(SUM(IF(H16=0,0,IF(H16=1,0.5,IF(H16=2,1,0)))))</f>
        <v>0</v>
      </c>
      <c r="I17" s="40" t="n">
        <f aca="false">(SUM(IF(I16=0,0,IF(I16=1,0.5,IF(I16=2,1,0)))))</f>
        <v>0</v>
      </c>
      <c r="J17" s="40" t="n">
        <f aca="false">(SUM(IF(J16=0,0,IF(J16=1,0.5,IF(J16=2,1,0)))))</f>
        <v>0</v>
      </c>
      <c r="K17" s="40" t="n">
        <f aca="false">(SUM(IF(K16=0,0,IF(K16=1,0.5,IF(K16=2,1,0)))))</f>
        <v>0</v>
      </c>
      <c r="L17" s="40" t="n">
        <f aca="false">(SUM(IF(L16=0,0,IF(L16=1,0.5,IF(L16=2,1,0)))))</f>
        <v>0</v>
      </c>
      <c r="M17" s="40" t="n">
        <f aca="false">(SUM(IF(M16=0,0,IF(M16=1,0.5,IF(M16=2,1,0)))))</f>
        <v>0</v>
      </c>
      <c r="N17" s="40" t="n">
        <f aca="false">(SUM(IF(N16=0,0,IF(N16=1,0.5,IF(N16=2,1,0)))))</f>
        <v>0</v>
      </c>
      <c r="O17" s="40" t="n">
        <f aca="false">(SUM(IF(O16=0,0,IF(O16=1,0.5,IF(O16=2,1,0)))))</f>
        <v>0</v>
      </c>
      <c r="P17" s="40" t="n">
        <f aca="false">(SUM(IF(P16=0,0,IF(P16=1,0.5,IF(P16=2,1,0)))))</f>
        <v>0</v>
      </c>
      <c r="Q17" s="40" t="n">
        <f aca="false">(SUM(IF(Q16=0,0,IF(Q16=1,0.5,IF(Q16=2,1,0)))))</f>
        <v>0</v>
      </c>
      <c r="R17" s="40" t="n">
        <f aca="false">(SUM(IF(R16=0,0,IF(R16=1,0.5,IF(R16=2,1,0)))))</f>
        <v>0</v>
      </c>
      <c r="S17" s="40" t="n">
        <f aca="false">(SUM(IF(S16=0,0,IF(S16=1,0.5,IF(S16=2,1,0)))))</f>
        <v>0</v>
      </c>
      <c r="T17" s="40" t="n">
        <f aca="false">(SUM(IF(T16=0,0,IF(T16=1,0.5,IF(T16=2,1,0)))))</f>
        <v>0</v>
      </c>
      <c r="U17" s="40" t="n">
        <f aca="false">(SUM(IF(U16=0,0,IF(U16=1,0.5,IF(U16=2,1,0)))))</f>
        <v>0</v>
      </c>
      <c r="V17" s="40" t="n">
        <f aca="false">AVERAGE(B17:U17)</f>
        <v>0</v>
      </c>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12.75" hidden="false" customHeight="false" outlineLevel="0" collapsed="false">
      <c r="A18" s="30" t="s">
        <v>44</v>
      </c>
      <c r="B18" s="31"/>
      <c r="C18" s="32"/>
      <c r="D18" s="32"/>
      <c r="E18" s="32"/>
      <c r="F18" s="32"/>
      <c r="G18" s="32"/>
      <c r="H18" s="32"/>
      <c r="I18" s="32"/>
      <c r="J18" s="32"/>
      <c r="K18" s="32"/>
      <c r="L18" s="32"/>
      <c r="M18" s="32"/>
      <c r="N18" s="32"/>
      <c r="O18" s="32"/>
      <c r="P18" s="32"/>
      <c r="Q18" s="32"/>
      <c r="R18" s="32"/>
      <c r="S18" s="32"/>
      <c r="T18" s="32"/>
      <c r="U18" s="32"/>
      <c r="V18" s="33"/>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IA18" s="34"/>
      <c r="IB18" s="34"/>
      <c r="IC18" s="34"/>
      <c r="ID18" s="34"/>
      <c r="IE18" s="34"/>
      <c r="IF18" s="34"/>
      <c r="IG18" s="34"/>
      <c r="IH18" s="34"/>
      <c r="II18" s="34"/>
      <c r="IJ18" s="34"/>
      <c r="IK18" s="34"/>
      <c r="IL18" s="34"/>
      <c r="IM18" s="34"/>
      <c r="IN18" s="34"/>
      <c r="IO18" s="34"/>
      <c r="IP18" s="34"/>
      <c r="IQ18" s="34"/>
      <c r="IR18" s="34"/>
      <c r="IS18" s="34"/>
      <c r="IT18" s="34"/>
      <c r="IU18" s="34"/>
      <c r="IV18" s="34"/>
    </row>
    <row r="19" customFormat="false" ht="12.75" hidden="false" customHeight="false" outlineLevel="0" collapsed="false">
      <c r="A19" s="44" t="s">
        <v>45</v>
      </c>
      <c r="B19" s="45" t="n">
        <v>0</v>
      </c>
      <c r="C19" s="36" t="n">
        <v>0</v>
      </c>
      <c r="D19" s="36" t="n">
        <v>0</v>
      </c>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6" t="n">
        <v>0</v>
      </c>
      <c r="V19" s="37" t="n">
        <f aca="false">(SUM(IF(B19&gt;0,1,0)+IF(C19&gt;0,1,0)+IF(D19&gt;0,1,0)+IF(E19&gt;0,1,0)+IF(F19&gt;0,1,0)+IF(G19&gt;0,1,0)+IF(H19&gt;0,1,0)+IF(I19&gt;0,1,0)+IF(J19&gt;0,1,0)+IF(K19&gt;0,1,0)+IF(L19&gt;0,1,0)+IF(M19&gt;0,1,0)+IF(N19&gt;0,1,0)+IF(O19&gt;0,1,0)+IF(P19&gt;0,1,0)+IF(Q19&gt;0,1,0)+IF(R19&gt;0,1,0)+IF(S19&gt;0,1,0)+IF(T19&gt;0,1,0)+IF(U19&gt;0,1,0)))</f>
        <v>0</v>
      </c>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IA19" s="34"/>
      <c r="IB19" s="34"/>
      <c r="IC19" s="34"/>
      <c r="ID19" s="34"/>
      <c r="IE19" s="34"/>
      <c r="IF19" s="34"/>
      <c r="IG19" s="34"/>
      <c r="IH19" s="34"/>
      <c r="II19" s="34"/>
      <c r="IJ19" s="34"/>
      <c r="IK19" s="34"/>
      <c r="IL19" s="34"/>
      <c r="IM19" s="34"/>
      <c r="IN19" s="34"/>
      <c r="IO19" s="34"/>
      <c r="IP19" s="34"/>
      <c r="IQ19" s="34"/>
      <c r="IR19" s="34"/>
      <c r="IS19" s="34"/>
      <c r="IT19" s="34"/>
      <c r="IU19" s="34"/>
      <c r="IV19" s="34"/>
    </row>
    <row r="20" s="47" customFormat="true" ht="12.75" hidden="false" customHeight="false" outlineLevel="0" collapsed="false">
      <c r="A20" s="44" t="s">
        <v>46</v>
      </c>
      <c r="B20" s="45"/>
      <c r="C20" s="36"/>
      <c r="D20" s="36"/>
      <c r="E20" s="36"/>
      <c r="F20" s="36"/>
      <c r="G20" s="36"/>
      <c r="H20" s="36"/>
      <c r="I20" s="36"/>
      <c r="J20" s="36"/>
      <c r="K20" s="36"/>
      <c r="L20" s="36"/>
      <c r="M20" s="36"/>
      <c r="N20" s="36"/>
      <c r="O20" s="36"/>
      <c r="P20" s="36"/>
      <c r="Q20" s="36"/>
      <c r="R20" s="36"/>
      <c r="S20" s="36"/>
      <c r="T20" s="36"/>
      <c r="U20" s="36"/>
      <c r="V20" s="37" t="n">
        <f aca="false">(SUM(IF(B20&gt;0,1,0)+IF(C20&gt;0,1,0)+IF(D20&gt;0,1,0)+IF(E20&gt;0,1,0)+IF(F20&gt;0,1,0)+IF(G20&gt;0,1,0)+IF(H20&gt;0,1,0)+IF(I20&gt;0,1,0)+IF(J20&gt;0,1,0)+IF(K20&gt;0,1,0)+IF(L20&gt;0,1,0)+IF(M20&gt;0,1,0)+IF(N20&gt;0,1,0)+IF(O20&gt;0,1,0)+IF(P20&gt;0,1,0)+IF(Q20&gt;0,1,0)+IF(R20&gt;0,1,0)+IF(S20&gt;0,1,0)+IF(T20&gt;0,1,0)+IF(U20&gt;0,1,0)))</f>
        <v>0</v>
      </c>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IA20" s="46"/>
      <c r="IB20" s="46"/>
      <c r="IC20" s="46"/>
      <c r="ID20" s="46"/>
      <c r="IE20" s="46"/>
      <c r="IF20" s="46"/>
      <c r="IG20" s="46"/>
      <c r="IH20" s="46"/>
      <c r="II20" s="46"/>
      <c r="IJ20" s="46"/>
      <c r="IK20" s="46"/>
      <c r="IL20" s="46"/>
      <c r="IM20" s="46"/>
      <c r="IN20" s="46"/>
      <c r="IO20" s="46"/>
      <c r="IP20" s="46"/>
      <c r="IQ20" s="46"/>
      <c r="IR20" s="46"/>
      <c r="IS20" s="46"/>
      <c r="IT20" s="46"/>
      <c r="IU20" s="46"/>
      <c r="IV20" s="46"/>
    </row>
    <row r="21" customFormat="false" ht="12.75" hidden="false" customHeight="false" outlineLevel="0" collapsed="false">
      <c r="A21" s="44" t="s">
        <v>47</v>
      </c>
      <c r="B21" s="45"/>
      <c r="C21" s="36"/>
      <c r="D21" s="36"/>
      <c r="E21" s="36"/>
      <c r="F21" s="36"/>
      <c r="G21" s="36"/>
      <c r="H21" s="36"/>
      <c r="I21" s="36"/>
      <c r="J21" s="36"/>
      <c r="K21" s="36"/>
      <c r="L21" s="36"/>
      <c r="M21" s="36"/>
      <c r="N21" s="36"/>
      <c r="O21" s="36"/>
      <c r="P21" s="36"/>
      <c r="Q21" s="36"/>
      <c r="R21" s="36"/>
      <c r="S21" s="36"/>
      <c r="T21" s="36"/>
      <c r="U21" s="36"/>
      <c r="V21" s="37" t="n">
        <f aca="false">(SUM(IF(B21&gt;0,1,0)+IF(C21&gt;0,1,0)+IF(D21&gt;0,1,0)+IF(E21&gt;0,1,0)+IF(F21&gt;0,1,0)+IF(G21&gt;0,1,0)+IF(H21&gt;0,1,0)+IF(I21&gt;0,1,0)+IF(J21&gt;0,1,0)+IF(K21&gt;0,1,0)+IF(L21&gt;0,1,0)+IF(M21&gt;0,1,0)+IF(N21&gt;0,1,0)+IF(O21&gt;0,1,0)+IF(P21&gt;0,1,0)+IF(Q21&gt;0,1,0)+IF(R21&gt;0,1,0)+IF(S21&gt;0,1,0)+IF(T21&gt;0,1,0)+IF(U21&gt;0,1,0)))</f>
        <v>0</v>
      </c>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IA21" s="34"/>
      <c r="IB21" s="34"/>
      <c r="IC21" s="34"/>
      <c r="ID21" s="34"/>
      <c r="IE21" s="34"/>
      <c r="IF21" s="34"/>
      <c r="IG21" s="34"/>
      <c r="IH21" s="34"/>
      <c r="II21" s="34"/>
      <c r="IJ21" s="34"/>
      <c r="IK21" s="34"/>
      <c r="IL21" s="34"/>
      <c r="IM21" s="34"/>
      <c r="IN21" s="34"/>
      <c r="IO21" s="34"/>
      <c r="IP21" s="34"/>
      <c r="IQ21" s="34"/>
      <c r="IR21" s="34"/>
      <c r="IS21" s="34"/>
      <c r="IT21" s="34"/>
      <c r="IU21" s="34"/>
      <c r="IV21" s="34"/>
    </row>
    <row r="22" customFormat="false" ht="12.75" hidden="false" customHeight="false" outlineLevel="0" collapsed="false">
      <c r="A22" s="44" t="s">
        <v>48</v>
      </c>
      <c r="B22" s="45"/>
      <c r="C22" s="36"/>
      <c r="D22" s="36"/>
      <c r="E22" s="36"/>
      <c r="F22" s="36"/>
      <c r="G22" s="36"/>
      <c r="H22" s="36"/>
      <c r="I22" s="36"/>
      <c r="J22" s="36"/>
      <c r="K22" s="36"/>
      <c r="L22" s="36"/>
      <c r="M22" s="36"/>
      <c r="N22" s="36"/>
      <c r="O22" s="36"/>
      <c r="P22" s="36"/>
      <c r="Q22" s="36"/>
      <c r="R22" s="36"/>
      <c r="S22" s="36"/>
      <c r="T22" s="36"/>
      <c r="U22" s="36"/>
      <c r="V22" s="37" t="n">
        <f aca="false">(SUM(IF(B22&gt;0,1,0)+IF(C22&gt;0,1,0)+IF(D22&gt;0,1,0)+IF(E22&gt;0,1,0)+IF(F22&gt;0,1,0)+IF(G22&gt;0,1,0)+IF(H22&gt;0,1,0)+IF(I22&gt;0,1,0)+IF(J22&gt;0,1,0)+IF(K22&gt;0,1,0)+IF(L22&gt;0,1,0)+IF(M22&gt;0,1,0)+IF(N22&gt;0,1,0)+IF(O22&gt;0,1,0)+IF(P22&gt;0,1,0)+IF(Q22&gt;0,1,0)+IF(R22&gt;0,1,0)+IF(S22&gt;0,1,0)+IF(T22&gt;0,1,0)+IF(U22&gt;0,1,0)))</f>
        <v>0</v>
      </c>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IA22" s="34"/>
      <c r="IB22" s="34"/>
      <c r="IC22" s="34"/>
      <c r="ID22" s="34"/>
      <c r="IE22" s="34"/>
      <c r="IF22" s="34"/>
      <c r="IG22" s="34"/>
      <c r="IH22" s="34"/>
      <c r="II22" s="34"/>
      <c r="IJ22" s="34"/>
      <c r="IK22" s="34"/>
      <c r="IL22" s="34"/>
      <c r="IM22" s="34"/>
      <c r="IN22" s="34"/>
      <c r="IO22" s="34"/>
      <c r="IP22" s="34"/>
      <c r="IQ22" s="34"/>
      <c r="IR22" s="34"/>
      <c r="IS22" s="34"/>
      <c r="IT22" s="34"/>
      <c r="IU22" s="34"/>
      <c r="IV22" s="34"/>
    </row>
    <row r="23" customFormat="false" ht="12.75" hidden="false" customHeight="false" outlineLevel="0" collapsed="false">
      <c r="A23" s="44" t="s">
        <v>49</v>
      </c>
      <c r="B23" s="45"/>
      <c r="C23" s="36"/>
      <c r="D23" s="36"/>
      <c r="E23" s="36"/>
      <c r="F23" s="36"/>
      <c r="G23" s="36"/>
      <c r="H23" s="36"/>
      <c r="I23" s="36"/>
      <c r="J23" s="36"/>
      <c r="K23" s="36"/>
      <c r="L23" s="36"/>
      <c r="M23" s="36"/>
      <c r="N23" s="36"/>
      <c r="O23" s="36"/>
      <c r="P23" s="36"/>
      <c r="Q23" s="36"/>
      <c r="R23" s="36"/>
      <c r="S23" s="36"/>
      <c r="T23" s="36"/>
      <c r="U23" s="36"/>
      <c r="V23" s="37" t="n">
        <f aca="false">(SUM(IF(B23&gt;0,1,0)+IF(C23&gt;0,1,0)+IF(D23&gt;0,1,0)+IF(E23&gt;0,1,0)+IF(F23&gt;0,1,0)+IF(G23&gt;0,1,0)+IF(H23&gt;0,1,0)+IF(I23&gt;0,1,0)+IF(J23&gt;0,1,0)+IF(K23&gt;0,1,0)+IF(L23&gt;0,1,0)+IF(M23&gt;0,1,0)+IF(N23&gt;0,1,0)+IF(O23&gt;0,1,0)+IF(P23&gt;0,1,0)+IF(Q23&gt;0,1,0)+IF(R23&gt;0,1,0)+IF(S23&gt;0,1,0)+IF(T23&gt;0,1,0)+IF(U23&gt;0,1,0)))</f>
        <v>0</v>
      </c>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IA23" s="34"/>
      <c r="IB23" s="34"/>
      <c r="IC23" s="34"/>
      <c r="ID23" s="34"/>
      <c r="IE23" s="34"/>
      <c r="IF23" s="34"/>
      <c r="IG23" s="34"/>
      <c r="IH23" s="34"/>
      <c r="II23" s="34"/>
      <c r="IJ23" s="34"/>
      <c r="IK23" s="34"/>
      <c r="IL23" s="34"/>
      <c r="IM23" s="34"/>
      <c r="IN23" s="34"/>
      <c r="IO23" s="34"/>
      <c r="IP23" s="34"/>
      <c r="IQ23" s="34"/>
      <c r="IR23" s="34"/>
      <c r="IS23" s="34"/>
      <c r="IT23" s="34"/>
      <c r="IU23" s="34"/>
      <c r="IV23" s="34"/>
    </row>
    <row r="24" customFormat="false" ht="12.75" hidden="false" customHeight="false" outlineLevel="0" collapsed="false">
      <c r="A24" s="44" t="s">
        <v>50</v>
      </c>
      <c r="B24" s="45"/>
      <c r="C24" s="36"/>
      <c r="D24" s="36"/>
      <c r="E24" s="36"/>
      <c r="F24" s="36"/>
      <c r="G24" s="36"/>
      <c r="H24" s="36"/>
      <c r="I24" s="36"/>
      <c r="J24" s="36"/>
      <c r="K24" s="36"/>
      <c r="L24" s="36"/>
      <c r="M24" s="36"/>
      <c r="N24" s="36"/>
      <c r="O24" s="36"/>
      <c r="P24" s="36"/>
      <c r="Q24" s="36"/>
      <c r="R24" s="36"/>
      <c r="S24" s="36"/>
      <c r="T24" s="36"/>
      <c r="U24" s="36"/>
      <c r="V24" s="37" t="n">
        <f aca="false">(SUM(IF(B24&gt;0,1,0)+IF(C24&gt;0,1,0)+IF(D24&gt;0,1,0)+IF(E24&gt;0,1,0)+IF(F24&gt;0,1,0)+IF(G24&gt;0,1,0)+IF(H24&gt;0,1,0)+IF(I24&gt;0,1,0)+IF(J24&gt;0,1,0)+IF(K24&gt;0,1,0)+IF(L24&gt;0,1,0)+IF(M24&gt;0,1,0)+IF(N24&gt;0,1,0)+IF(O24&gt;0,1,0)+IF(P24&gt;0,1,0)+IF(Q24&gt;0,1,0)+IF(R24&gt;0,1,0)+IF(S24&gt;0,1,0)+IF(T24&gt;0,1,0)+IF(U24&gt;0,1,0)))</f>
        <v>0</v>
      </c>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IA24" s="34"/>
      <c r="IB24" s="34"/>
      <c r="IC24" s="34"/>
      <c r="ID24" s="34"/>
      <c r="IE24" s="34"/>
      <c r="IF24" s="34"/>
      <c r="IG24" s="34"/>
      <c r="IH24" s="34"/>
      <c r="II24" s="34"/>
      <c r="IJ24" s="34"/>
      <c r="IK24" s="34"/>
      <c r="IL24" s="34"/>
      <c r="IM24" s="34"/>
      <c r="IN24" s="34"/>
      <c r="IO24" s="34"/>
      <c r="IP24" s="34"/>
      <c r="IQ24" s="34"/>
      <c r="IR24" s="34"/>
      <c r="IS24" s="34"/>
      <c r="IT24" s="34"/>
      <c r="IU24" s="34"/>
      <c r="IV24" s="34"/>
    </row>
    <row r="25" customFormat="false" ht="12.75" hidden="false" customHeight="false" outlineLevel="0" collapsed="false">
      <c r="A25" s="44" t="s">
        <v>51</v>
      </c>
      <c r="B25" s="45"/>
      <c r="C25" s="36"/>
      <c r="D25" s="36"/>
      <c r="E25" s="36"/>
      <c r="F25" s="36"/>
      <c r="G25" s="36"/>
      <c r="H25" s="36"/>
      <c r="I25" s="36"/>
      <c r="J25" s="36"/>
      <c r="K25" s="36"/>
      <c r="L25" s="36"/>
      <c r="M25" s="36"/>
      <c r="N25" s="36"/>
      <c r="O25" s="36"/>
      <c r="P25" s="36"/>
      <c r="Q25" s="36"/>
      <c r="R25" s="36"/>
      <c r="S25" s="36"/>
      <c r="T25" s="36"/>
      <c r="U25" s="36"/>
      <c r="V25" s="37" t="n">
        <f aca="false">(SUM(IF(B25&gt;0,1,0)+IF(C25&gt;0,1,0)+IF(D25&gt;0,1,0)+IF(E25&gt;0,1,0)+IF(F25&gt;0,1,0)+IF(G25&gt;0,1,0)+IF(H25&gt;0,1,0)+IF(I25&gt;0,1,0)+IF(J25&gt;0,1,0)+IF(K25&gt;0,1,0)+IF(L25&gt;0,1,0)+IF(M25&gt;0,1,0)+IF(N25&gt;0,1,0)+IF(O25&gt;0,1,0)+IF(P25&gt;0,1,0)+IF(Q25&gt;0,1,0)+IF(R25&gt;0,1,0)+IF(S25&gt;0,1,0)+IF(T25&gt;0,1,0)+IF(U25&gt;0,1,0)))</f>
        <v>0</v>
      </c>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IA25" s="34"/>
      <c r="IB25" s="34"/>
      <c r="IC25" s="34"/>
      <c r="ID25" s="34"/>
      <c r="IE25" s="34"/>
      <c r="IF25" s="34"/>
      <c r="IG25" s="34"/>
      <c r="IH25" s="34"/>
      <c r="II25" s="34"/>
      <c r="IJ25" s="34"/>
      <c r="IK25" s="34"/>
      <c r="IL25" s="34"/>
      <c r="IM25" s="34"/>
      <c r="IN25" s="34"/>
      <c r="IO25" s="34"/>
      <c r="IP25" s="34"/>
      <c r="IQ25" s="34"/>
      <c r="IR25" s="34"/>
      <c r="IS25" s="34"/>
      <c r="IT25" s="34"/>
      <c r="IU25" s="34"/>
      <c r="IV25" s="34"/>
    </row>
    <row r="26" customFormat="false" ht="12.75" hidden="false" customHeight="false" outlineLevel="0" collapsed="false">
      <c r="A26" s="44" t="s">
        <v>52</v>
      </c>
      <c r="B26" s="45"/>
      <c r="C26" s="36"/>
      <c r="D26" s="36"/>
      <c r="E26" s="36"/>
      <c r="F26" s="36"/>
      <c r="G26" s="36"/>
      <c r="H26" s="36"/>
      <c r="I26" s="36"/>
      <c r="J26" s="36"/>
      <c r="K26" s="36"/>
      <c r="L26" s="36"/>
      <c r="M26" s="36"/>
      <c r="N26" s="36"/>
      <c r="O26" s="36"/>
      <c r="P26" s="36"/>
      <c r="Q26" s="36"/>
      <c r="R26" s="36"/>
      <c r="S26" s="36"/>
      <c r="T26" s="36"/>
      <c r="U26" s="36"/>
      <c r="V26" s="37" t="n">
        <f aca="false">(SUM(IF(B26&gt;0,1,0)+IF(C26&gt;0,1,0)+IF(D26&gt;0,1,0)+IF(E26&gt;0,1,0)+IF(F26&gt;0,1,0)+IF(G26&gt;0,1,0)+IF(H26&gt;0,1,0)+IF(I26&gt;0,1,0)+IF(J26&gt;0,1,0)+IF(K26&gt;0,1,0)+IF(L26&gt;0,1,0)+IF(M26&gt;0,1,0)+IF(N26&gt;0,1,0)+IF(O26&gt;0,1,0)+IF(P26&gt;0,1,0)+IF(Q26&gt;0,1,0)+IF(R26&gt;0,1,0)+IF(S26&gt;0,1,0)+IF(T26&gt;0,1,0)+IF(U26&gt;0,1,0)))</f>
        <v>0</v>
      </c>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IA26" s="34"/>
      <c r="IB26" s="34"/>
      <c r="IC26" s="34"/>
      <c r="ID26" s="34"/>
      <c r="IE26" s="34"/>
      <c r="IF26" s="34"/>
      <c r="IG26" s="34"/>
      <c r="IH26" s="34"/>
      <c r="II26" s="34"/>
      <c r="IJ26" s="34"/>
      <c r="IK26" s="34"/>
      <c r="IL26" s="34"/>
      <c r="IM26" s="34"/>
      <c r="IN26" s="34"/>
      <c r="IO26" s="34"/>
      <c r="IP26" s="34"/>
      <c r="IQ26" s="34"/>
      <c r="IR26" s="34"/>
      <c r="IS26" s="34"/>
      <c r="IT26" s="34"/>
      <c r="IU26" s="34"/>
      <c r="IV26" s="34"/>
    </row>
    <row r="27" customFormat="false" ht="12.75" hidden="false" customHeight="false" outlineLevel="0" collapsed="false">
      <c r="A27" s="44" t="s">
        <v>53</v>
      </c>
      <c r="B27" s="45"/>
      <c r="C27" s="36"/>
      <c r="D27" s="36"/>
      <c r="E27" s="36"/>
      <c r="F27" s="36"/>
      <c r="G27" s="36"/>
      <c r="H27" s="36"/>
      <c r="I27" s="36"/>
      <c r="J27" s="36"/>
      <c r="K27" s="36"/>
      <c r="L27" s="36"/>
      <c r="M27" s="36"/>
      <c r="N27" s="36"/>
      <c r="O27" s="36"/>
      <c r="P27" s="36"/>
      <c r="Q27" s="36"/>
      <c r="R27" s="36"/>
      <c r="S27" s="36"/>
      <c r="T27" s="36"/>
      <c r="U27" s="36"/>
      <c r="V27" s="37" t="n">
        <f aca="false">(SUM(IF(B27&gt;0,1,0)+IF(C27&gt;0,1,0)+IF(D27&gt;0,1,0)+IF(E27&gt;0,1,0)+IF(F27&gt;0,1,0)+IF(G27&gt;0,1,0)+IF(H27&gt;0,1,0)+IF(I27&gt;0,1,0)+IF(J27&gt;0,1,0)+IF(K27&gt;0,1,0)+IF(L27&gt;0,1,0)+IF(M27&gt;0,1,0)+IF(N27&gt;0,1,0)+IF(O27&gt;0,1,0)+IF(P27&gt;0,1,0)+IF(Q27&gt;0,1,0)+IF(R27&gt;0,1,0)+IF(S27&gt;0,1,0)+IF(T27&gt;0,1,0)+IF(U27&gt;0,1,0)))</f>
        <v>0</v>
      </c>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row>
    <row r="28" customFormat="false" ht="12.75" hidden="false" customHeight="false" outlineLevel="0" collapsed="false">
      <c r="A28" s="44" t="s">
        <v>54</v>
      </c>
      <c r="B28" s="45"/>
      <c r="C28" s="36"/>
      <c r="D28" s="36"/>
      <c r="E28" s="36"/>
      <c r="F28" s="36"/>
      <c r="G28" s="36"/>
      <c r="H28" s="36"/>
      <c r="I28" s="36"/>
      <c r="J28" s="36"/>
      <c r="K28" s="36"/>
      <c r="L28" s="36"/>
      <c r="M28" s="36"/>
      <c r="N28" s="36"/>
      <c r="O28" s="36"/>
      <c r="P28" s="36"/>
      <c r="Q28" s="36"/>
      <c r="R28" s="36"/>
      <c r="S28" s="36"/>
      <c r="T28" s="36"/>
      <c r="U28" s="36"/>
      <c r="V28" s="37" t="n">
        <f aca="false">(SUM(IF(B28&gt;0,1,0)+IF(C28&gt;0,1,0)+IF(D28&gt;0,1,0)+IF(E28&gt;0,1,0)+IF(F28&gt;0,1,0)+IF(G28&gt;0,1,0)+IF(H28&gt;0,1,0)+IF(I28&gt;0,1,0)+IF(J28&gt;0,1,0)+IF(K28&gt;0,1,0)+IF(L28&gt;0,1,0)+IF(M28&gt;0,1,0)+IF(N28&gt;0,1,0)+IF(O28&gt;0,1,0)+IF(P28&gt;0,1,0)+IF(Q28&gt;0,1,0)+IF(R28&gt;0,1,0)+IF(S28&gt;0,1,0)+IF(T28&gt;0,1,0)+IF(U28&gt;0,1,0)))</f>
        <v>0</v>
      </c>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row>
    <row r="29" customFormat="false" ht="12.75" hidden="false" customHeight="false" outlineLevel="0" collapsed="false">
      <c r="A29" s="44" t="s">
        <v>55</v>
      </c>
      <c r="B29" s="45"/>
      <c r="C29" s="36"/>
      <c r="D29" s="36"/>
      <c r="E29" s="36"/>
      <c r="F29" s="36"/>
      <c r="G29" s="36"/>
      <c r="H29" s="36"/>
      <c r="I29" s="36"/>
      <c r="J29" s="36"/>
      <c r="K29" s="36"/>
      <c r="L29" s="36"/>
      <c r="M29" s="36"/>
      <c r="N29" s="36"/>
      <c r="O29" s="36"/>
      <c r="P29" s="36"/>
      <c r="Q29" s="36"/>
      <c r="R29" s="36"/>
      <c r="S29" s="36"/>
      <c r="T29" s="36"/>
      <c r="U29" s="36"/>
      <c r="V29" s="37" t="n">
        <f aca="false">(SUM(IF(B29&gt;0,1,0)+IF(C29&gt;0,1,0)+IF(D29&gt;0,1,0)+IF(E29&gt;0,1,0)+IF(F29&gt;0,1,0)+IF(G29&gt;0,1,0)+IF(H29&gt;0,1,0)+IF(I29&gt;0,1,0)+IF(J29&gt;0,1,0)+IF(K29&gt;0,1,0)+IF(L29&gt;0,1,0)+IF(M29&gt;0,1,0)+IF(N29&gt;0,1,0)+IF(O29&gt;0,1,0)+IF(P29&gt;0,1,0)+IF(Q29&gt;0,1,0)+IF(R29&gt;0,1,0)+IF(S29&gt;0,1,0)+IF(T29&gt;0,1,0)+IF(U29&gt;0,1,0)))</f>
        <v>0</v>
      </c>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13.5" hidden="false" customHeight="false" outlineLevel="0" collapsed="false">
      <c r="A30" s="44" t="s">
        <v>56</v>
      </c>
      <c r="B30" s="45"/>
      <c r="C30" s="36"/>
      <c r="D30" s="36"/>
      <c r="E30" s="36"/>
      <c r="F30" s="36"/>
      <c r="G30" s="36"/>
      <c r="H30" s="36"/>
      <c r="I30" s="36"/>
      <c r="J30" s="36"/>
      <c r="K30" s="36"/>
      <c r="L30" s="36"/>
      <c r="M30" s="36"/>
      <c r="N30" s="36"/>
      <c r="O30" s="36"/>
      <c r="P30" s="36"/>
      <c r="Q30" s="36"/>
      <c r="R30" s="36"/>
      <c r="S30" s="36"/>
      <c r="T30" s="36"/>
      <c r="U30" s="36"/>
      <c r="V30" s="37" t="n">
        <f aca="false">(SUM(IF(B30&gt;0,1,0)+IF(C30&gt;0,1,0)+IF(D30&gt;0,1,0)+IF(E30&gt;0,1,0)+IF(F30&gt;0,1,0)+IF(G30&gt;0,1,0)+IF(H30&gt;0,1,0)+IF(I30&gt;0,1,0)+IF(J30&gt;0,1,0)+IF(K30&gt;0,1,0)+IF(L30&gt;0,1,0)+IF(M30&gt;0,1,0)+IF(N30&gt;0,1,0)+IF(O30&gt;0,1,0)+IF(P30&gt;0,1,0)+IF(Q30&gt;0,1,0)+IF(R30&gt;0,1,0)+IF(S30&gt;0,1,0)+IF(T30&gt;0,1,0)+IF(U30&gt;0,1,0)))</f>
        <v>0</v>
      </c>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s="42" customFormat="true" ht="13.5" hidden="false" customHeight="false" outlineLevel="0" collapsed="false">
      <c r="A31" s="48" t="s">
        <v>41</v>
      </c>
      <c r="B31" s="40" t="n">
        <f aca="false">SUM(B19:B30)/(COUNT(B19:B30)*2)</f>
        <v>0</v>
      </c>
      <c r="C31" s="40" t="n">
        <f aca="false">SUM(C19:C30)/(COUNT(C19:C30)*2)</f>
        <v>0</v>
      </c>
      <c r="D31" s="40" t="n">
        <f aca="false">SUM(D19:D30)/(COUNT(D19:D30)*2)</f>
        <v>0</v>
      </c>
      <c r="E31" s="40" t="n">
        <f aca="false">SUM(E19:E30)/(COUNT(E19:E30)*2)</f>
        <v>0</v>
      </c>
      <c r="F31" s="40" t="n">
        <f aca="false">SUM(F19:F30)/(COUNT(F19:F30)*2)</f>
        <v>0</v>
      </c>
      <c r="G31" s="40" t="n">
        <f aca="false">SUM(G19:G30)/(COUNT(G19:G30)*2)</f>
        <v>0</v>
      </c>
      <c r="H31" s="40" t="n">
        <f aca="false">SUM(H19:H30)/(COUNT(H19:H30)*2)</f>
        <v>0</v>
      </c>
      <c r="I31" s="40" t="n">
        <f aca="false">SUM(I19:I30)/(COUNT(I19:I30)*2)</f>
        <v>0</v>
      </c>
      <c r="J31" s="40" t="n">
        <f aca="false">SUM(J19:J30)/(COUNT(J19:J30)*2)</f>
        <v>0</v>
      </c>
      <c r="K31" s="40" t="n">
        <f aca="false">SUM(K19:K30)/(COUNT(K19:K30)*2)</f>
        <v>0</v>
      </c>
      <c r="L31" s="40" t="n">
        <f aca="false">SUM(L19:L30)/(COUNT(L19:L30)*2)</f>
        <v>0</v>
      </c>
      <c r="M31" s="40" t="n">
        <f aca="false">SUM(M19:M30)/(COUNT(M19:M30)*2)</f>
        <v>0</v>
      </c>
      <c r="N31" s="40" t="n">
        <f aca="false">SUM(N19:N30)/(COUNT(N19:N30)*2)</f>
        <v>0</v>
      </c>
      <c r="O31" s="40" t="n">
        <f aca="false">SUM(O19:O30)/(COUNT(O19:O30)*2)</f>
        <v>0</v>
      </c>
      <c r="P31" s="40" t="n">
        <f aca="false">SUM(P19:P30)/(COUNT(P19:P30)*2)</f>
        <v>0</v>
      </c>
      <c r="Q31" s="40" t="n">
        <f aca="false">SUM(Q19:Q30)/(COUNT(Q19:Q30)*2)</f>
        <v>0</v>
      </c>
      <c r="R31" s="40" t="n">
        <f aca="false">SUM(R19:R30)/(COUNT(R19:R30)*2)</f>
        <v>0</v>
      </c>
      <c r="S31" s="40" t="n">
        <f aca="false">SUM(S19:S30)/(COUNT(S19:S30)*2)</f>
        <v>0</v>
      </c>
      <c r="T31" s="40" t="n">
        <f aca="false">SUM(T19:T30)/(COUNT(T19:T30)*2)</f>
        <v>0</v>
      </c>
      <c r="U31" s="40" t="n">
        <f aca="false">SUM(U19:U30)/(COUNT(U19:U30)*2)</f>
        <v>0</v>
      </c>
      <c r="V31" s="40" t="n">
        <f aca="false">AVERAGE(B31:U31)</f>
        <v>0</v>
      </c>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2.75" hidden="false" customHeight="false" outlineLevel="0" collapsed="false">
      <c r="A32" s="30" t="s">
        <v>57</v>
      </c>
      <c r="B32" s="31"/>
      <c r="C32" s="32"/>
      <c r="D32" s="32"/>
      <c r="E32" s="32"/>
      <c r="F32" s="32"/>
      <c r="G32" s="32"/>
      <c r="H32" s="32"/>
      <c r="I32" s="32"/>
      <c r="J32" s="32"/>
      <c r="K32" s="32"/>
      <c r="L32" s="32"/>
      <c r="M32" s="32"/>
      <c r="N32" s="32"/>
      <c r="O32" s="32"/>
      <c r="P32" s="32"/>
      <c r="Q32" s="32"/>
      <c r="R32" s="32"/>
      <c r="S32" s="32"/>
      <c r="T32" s="32"/>
      <c r="U32" s="32"/>
      <c r="V32" s="33"/>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customFormat="false" ht="12.75" hidden="false" customHeight="false" outlineLevel="0" collapsed="false">
      <c r="A33" s="49" t="s">
        <v>58</v>
      </c>
      <c r="B33" s="36" t="n">
        <v>0</v>
      </c>
      <c r="C33" s="36" t="n">
        <v>0</v>
      </c>
      <c r="D33" s="36" t="n">
        <v>0</v>
      </c>
      <c r="E33" s="36" t="n">
        <v>0</v>
      </c>
      <c r="F33" s="36" t="n">
        <v>0</v>
      </c>
      <c r="G33" s="36" t="n">
        <v>0</v>
      </c>
      <c r="H33" s="36" t="n">
        <v>0</v>
      </c>
      <c r="I33" s="36" t="n">
        <v>0</v>
      </c>
      <c r="J33" s="36" t="n">
        <v>0</v>
      </c>
      <c r="K33" s="36" t="n">
        <v>0</v>
      </c>
      <c r="L33" s="36" t="n">
        <v>0</v>
      </c>
      <c r="M33" s="36" t="n">
        <v>0</v>
      </c>
      <c r="N33" s="36" t="n">
        <v>0</v>
      </c>
      <c r="O33" s="36" t="n">
        <v>0</v>
      </c>
      <c r="P33" s="36" t="n">
        <v>0</v>
      </c>
      <c r="Q33" s="36" t="n">
        <v>0</v>
      </c>
      <c r="R33" s="36" t="n">
        <v>0</v>
      </c>
      <c r="S33" s="36" t="n">
        <v>0</v>
      </c>
      <c r="T33" s="36" t="n">
        <v>0</v>
      </c>
      <c r="U33" s="36" t="n">
        <v>0</v>
      </c>
      <c r="V33" s="37" t="n">
        <f aca="false">(SUM(IF(B33&gt;0,1,0)+IF(C33&gt;0,1,0)+IF(D33&gt;0,1,0)+IF(E33&gt;0,1,0)+IF(F33&gt;0,1,0)+IF(G33&gt;0,1,0)+IF(H33&gt;0,1,0)+IF(I33&gt;0,1,0)+IF(J33&gt;0,1,0)+IF(K33&gt;0,1,0)+IF(L33&gt;0,1,0)+IF(M33&gt;0,1,0)+IF(N33&gt;0,1,0)+IF(O33&gt;0,1,0)+IF(P33&gt;0,1,0)+IF(Q33&gt;0,1,0)+IF(R33&gt;0,1,0)+IF(S33&gt;0,1,0)+IF(T33&gt;0,1,0)+IF(U33&gt;0,1,0)))</f>
        <v>0</v>
      </c>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row>
    <row r="34" customFormat="false" ht="12.75" hidden="false" customHeight="false" outlineLevel="0" collapsed="false">
      <c r="A34" s="50" t="s">
        <v>59</v>
      </c>
      <c r="B34" s="36"/>
      <c r="C34" s="36"/>
      <c r="D34" s="36"/>
      <c r="E34" s="36"/>
      <c r="F34" s="36"/>
      <c r="G34" s="36"/>
      <c r="H34" s="36"/>
      <c r="I34" s="36"/>
      <c r="J34" s="36"/>
      <c r="K34" s="36"/>
      <c r="L34" s="36"/>
      <c r="M34" s="36"/>
      <c r="N34" s="36"/>
      <c r="O34" s="36"/>
      <c r="P34" s="36"/>
      <c r="Q34" s="36"/>
      <c r="R34" s="36"/>
      <c r="S34" s="36"/>
      <c r="T34" s="36"/>
      <c r="U34" s="36"/>
      <c r="V34" s="37" t="n">
        <f aca="false">(SUM(IF(B34&gt;0,1,0)+IF(C34&gt;0,1,0)+IF(D34&gt;0,1,0)+IF(E34&gt;0,1,0)+IF(F34&gt;0,1,0)+IF(G34&gt;0,1,0)+IF(H34&gt;0,1,0)+IF(I34&gt;0,1,0)+IF(J34&gt;0,1,0)+IF(K34&gt;0,1,0)+IF(L34&gt;0,1,0)+IF(M34&gt;0,1,0)+IF(N34&gt;0,1,0)+IF(O34&gt;0,1,0)+IF(P34&gt;0,1,0)+IF(Q34&gt;0,1,0)+IF(R34&gt;0,1,0)+IF(S34&gt;0,1,0)+IF(T34&gt;0,1,0)+IF(U34&gt;0,1,0)))</f>
        <v>0</v>
      </c>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row>
    <row r="35" customFormat="false" ht="25.5" hidden="false" customHeight="false" outlineLevel="0" collapsed="false">
      <c r="A35" s="50" t="s">
        <v>60</v>
      </c>
      <c r="B35" s="36"/>
      <c r="C35" s="36"/>
      <c r="D35" s="36"/>
      <c r="E35" s="36"/>
      <c r="F35" s="36"/>
      <c r="G35" s="36"/>
      <c r="H35" s="36"/>
      <c r="I35" s="36"/>
      <c r="J35" s="36"/>
      <c r="K35" s="36"/>
      <c r="L35" s="36"/>
      <c r="M35" s="36"/>
      <c r="N35" s="36"/>
      <c r="O35" s="36"/>
      <c r="P35" s="36"/>
      <c r="Q35" s="36"/>
      <c r="R35" s="36"/>
      <c r="S35" s="36"/>
      <c r="T35" s="36"/>
      <c r="U35" s="36"/>
      <c r="V35" s="37" t="n">
        <f aca="false">(SUM(IF(B35&gt;0,1,0)+IF(C35&gt;0,1,0)+IF(D35&gt;0,1,0)+IF(E35&gt;0,1,0)+IF(F35&gt;0,1,0)+IF(G35&gt;0,1,0)+IF(H35&gt;0,1,0)+IF(I35&gt;0,1,0)+IF(J35&gt;0,1,0)+IF(K35&gt;0,1,0)+IF(L35&gt;0,1,0)+IF(M35&gt;0,1,0)+IF(N35&gt;0,1,0)+IF(O35&gt;0,1,0)+IF(P35&gt;0,1,0)+IF(Q35&gt;0,1,0)+IF(R35&gt;0,1,0)+IF(S35&gt;0,1,0)+IF(T35&gt;0,1,0)+IF(U35&gt;0,1,0)))</f>
        <v>0</v>
      </c>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row>
    <row r="36" customFormat="false" ht="12.75" hidden="false" customHeight="false" outlineLevel="0" collapsed="false">
      <c r="A36" s="50" t="s">
        <v>61</v>
      </c>
      <c r="B36" s="36"/>
      <c r="C36" s="36"/>
      <c r="D36" s="36"/>
      <c r="E36" s="36"/>
      <c r="F36" s="36"/>
      <c r="G36" s="36"/>
      <c r="H36" s="36"/>
      <c r="I36" s="36"/>
      <c r="J36" s="36"/>
      <c r="K36" s="36"/>
      <c r="L36" s="36"/>
      <c r="M36" s="36"/>
      <c r="N36" s="36"/>
      <c r="O36" s="36"/>
      <c r="P36" s="36"/>
      <c r="Q36" s="36"/>
      <c r="R36" s="36"/>
      <c r="S36" s="36"/>
      <c r="T36" s="36"/>
      <c r="U36" s="36"/>
      <c r="V36" s="37" t="n">
        <f aca="false">(SUM(IF(B36&gt;0,1,0)+IF(C36&gt;0,1,0)+IF(D36&gt;0,1,0)+IF(E36&gt;0,1,0)+IF(F36&gt;0,1,0)+IF(G36&gt;0,1,0)+IF(H36&gt;0,1,0)+IF(I36&gt;0,1,0)+IF(J36&gt;0,1,0)+IF(K36&gt;0,1,0)+IF(L36&gt;0,1,0)+IF(M36&gt;0,1,0)+IF(N36&gt;0,1,0)+IF(O36&gt;0,1,0)+IF(P36&gt;0,1,0)+IF(Q36&gt;0,1,0)+IF(R36&gt;0,1,0)+IF(S36&gt;0,1,0)+IF(T36&gt;0,1,0)+IF(U36&gt;0,1,0)))</f>
        <v>0</v>
      </c>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row>
    <row r="37" customFormat="false" ht="12.75" hidden="false" customHeight="false" outlineLevel="0" collapsed="false">
      <c r="A37" s="50" t="s">
        <v>62</v>
      </c>
      <c r="B37" s="36"/>
      <c r="C37" s="36"/>
      <c r="D37" s="36"/>
      <c r="E37" s="36"/>
      <c r="F37" s="36"/>
      <c r="G37" s="36"/>
      <c r="H37" s="36"/>
      <c r="I37" s="36"/>
      <c r="J37" s="36"/>
      <c r="K37" s="36"/>
      <c r="L37" s="36"/>
      <c r="M37" s="36"/>
      <c r="N37" s="36"/>
      <c r="O37" s="36"/>
      <c r="P37" s="36"/>
      <c r="Q37" s="36"/>
      <c r="R37" s="36"/>
      <c r="S37" s="36"/>
      <c r="T37" s="36"/>
      <c r="U37" s="36"/>
      <c r="V37" s="37" t="n">
        <f aca="false">(SUM(IF(B37&gt;0,1,0)+IF(C37&gt;0,1,0)+IF(D37&gt;0,1,0)+IF(E37&gt;0,1,0)+IF(F37&gt;0,1,0)+IF(G37&gt;0,1,0)+IF(H37&gt;0,1,0)+IF(I37&gt;0,1,0)+IF(J37&gt;0,1,0)+IF(K37&gt;0,1,0)+IF(L37&gt;0,1,0)+IF(M37&gt;0,1,0)+IF(N37&gt;0,1,0)+IF(O37&gt;0,1,0)+IF(P37&gt;0,1,0)+IF(Q37&gt;0,1,0)+IF(R37&gt;0,1,0)+IF(S37&gt;0,1,0)+IF(T37&gt;0,1,0)+IF(U37&gt;0,1,0)))</f>
        <v>0</v>
      </c>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customFormat="false" ht="25.5" hidden="false" customHeight="false" outlineLevel="0" collapsed="false">
      <c r="A38" s="50" t="s">
        <v>63</v>
      </c>
      <c r="B38" s="36"/>
      <c r="C38" s="36"/>
      <c r="D38" s="36"/>
      <c r="E38" s="36"/>
      <c r="F38" s="36"/>
      <c r="G38" s="36"/>
      <c r="H38" s="36"/>
      <c r="I38" s="36"/>
      <c r="J38" s="36"/>
      <c r="K38" s="36"/>
      <c r="L38" s="36"/>
      <c r="M38" s="36"/>
      <c r="N38" s="36"/>
      <c r="O38" s="36"/>
      <c r="P38" s="36"/>
      <c r="Q38" s="36"/>
      <c r="R38" s="36"/>
      <c r="S38" s="36"/>
      <c r="T38" s="36"/>
      <c r="U38" s="36"/>
      <c r="V38" s="37" t="n">
        <f aca="false">(SUM(IF(B38&gt;0,1,0)+IF(C38&gt;0,1,0)+IF(D38&gt;0,1,0)+IF(E38&gt;0,1,0)+IF(F38&gt;0,1,0)+IF(G38&gt;0,1,0)+IF(H38&gt;0,1,0)+IF(I38&gt;0,1,0)+IF(J38&gt;0,1,0)+IF(K38&gt;0,1,0)+IF(L38&gt;0,1,0)+IF(M38&gt;0,1,0)+IF(N38&gt;0,1,0)+IF(O38&gt;0,1,0)+IF(P38&gt;0,1,0)+IF(Q38&gt;0,1,0)+IF(R38&gt;0,1,0)+IF(S38&gt;0,1,0)+IF(T38&gt;0,1,0)+IF(U38&gt;0,1,0)))</f>
        <v>0</v>
      </c>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row>
    <row r="39" customFormat="false" ht="12.75" hidden="false" customHeight="false" outlineLevel="0" collapsed="false">
      <c r="A39" s="50" t="s">
        <v>64</v>
      </c>
      <c r="B39" s="36"/>
      <c r="C39" s="36"/>
      <c r="D39" s="36"/>
      <c r="E39" s="36"/>
      <c r="F39" s="36"/>
      <c r="G39" s="36"/>
      <c r="H39" s="36"/>
      <c r="I39" s="36"/>
      <c r="J39" s="36"/>
      <c r="K39" s="36"/>
      <c r="L39" s="36"/>
      <c r="M39" s="36"/>
      <c r="N39" s="36"/>
      <c r="O39" s="36"/>
      <c r="P39" s="36"/>
      <c r="Q39" s="36"/>
      <c r="R39" s="36"/>
      <c r="S39" s="36"/>
      <c r="T39" s="36"/>
      <c r="U39" s="36"/>
      <c r="V39" s="37" t="n">
        <f aca="false">(SUM(IF(B39&gt;0,1,0)+IF(C39&gt;0,1,0)+IF(D39&gt;0,1,0)+IF(E39&gt;0,1,0)+IF(F39&gt;0,1,0)+IF(G39&gt;0,1,0)+IF(H39&gt;0,1,0)+IF(I39&gt;0,1,0)+IF(J39&gt;0,1,0)+IF(K39&gt;0,1,0)+IF(L39&gt;0,1,0)+IF(M39&gt;0,1,0)+IF(N39&gt;0,1,0)+IF(O39&gt;0,1,0)+IF(P39&gt;0,1,0)+IF(Q39&gt;0,1,0)+IF(R39&gt;0,1,0)+IF(S39&gt;0,1,0)+IF(T39&gt;0,1,0)+IF(U39&gt;0,1,0)))</f>
        <v>0</v>
      </c>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row>
    <row r="40" customFormat="false" ht="12.75" hidden="false" customHeight="false" outlineLevel="0" collapsed="false">
      <c r="A40" s="50" t="s">
        <v>65</v>
      </c>
      <c r="B40" s="36"/>
      <c r="C40" s="36"/>
      <c r="D40" s="36"/>
      <c r="E40" s="36"/>
      <c r="F40" s="36"/>
      <c r="G40" s="36"/>
      <c r="H40" s="36"/>
      <c r="I40" s="36"/>
      <c r="J40" s="36"/>
      <c r="K40" s="36"/>
      <c r="L40" s="36"/>
      <c r="M40" s="36"/>
      <c r="N40" s="36"/>
      <c r="O40" s="36"/>
      <c r="P40" s="36"/>
      <c r="Q40" s="36"/>
      <c r="R40" s="36"/>
      <c r="S40" s="36"/>
      <c r="T40" s="36"/>
      <c r="U40" s="36"/>
      <c r="V40" s="37" t="n">
        <f aca="false">(SUM(IF(B40&gt;0,1,0)+IF(C40&gt;0,1,0)+IF(D40&gt;0,1,0)+IF(E40&gt;0,1,0)+IF(F40&gt;0,1,0)+IF(G40&gt;0,1,0)+IF(H40&gt;0,1,0)+IF(I40&gt;0,1,0)+IF(J40&gt;0,1,0)+IF(K40&gt;0,1,0)+IF(L40&gt;0,1,0)+IF(M40&gt;0,1,0)+IF(N40&gt;0,1,0)+IF(O40&gt;0,1,0)+IF(P40&gt;0,1,0)+IF(Q40&gt;0,1,0)+IF(R40&gt;0,1,0)+IF(S40&gt;0,1,0)+IF(T40&gt;0,1,0)+IF(U40&gt;0,1,0)))</f>
        <v>0</v>
      </c>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row>
    <row r="41" customFormat="false" ht="13.5" hidden="false" customHeight="false" outlineLevel="0" collapsed="false">
      <c r="A41" s="50" t="s">
        <v>66</v>
      </c>
      <c r="B41" s="36"/>
      <c r="C41" s="36"/>
      <c r="D41" s="36"/>
      <c r="E41" s="36"/>
      <c r="F41" s="36"/>
      <c r="G41" s="36"/>
      <c r="H41" s="36"/>
      <c r="I41" s="36"/>
      <c r="J41" s="36"/>
      <c r="K41" s="36"/>
      <c r="L41" s="36"/>
      <c r="M41" s="36"/>
      <c r="N41" s="36"/>
      <c r="O41" s="36"/>
      <c r="P41" s="36"/>
      <c r="Q41" s="36"/>
      <c r="R41" s="36"/>
      <c r="S41" s="36"/>
      <c r="T41" s="36"/>
      <c r="U41" s="36"/>
      <c r="V41" s="37" t="n">
        <f aca="false">(SUM(IF(B41&gt;0,1,0)+IF(C41&gt;0,1,0)+IF(D41&gt;0,1,0)+IF(E41&gt;0,1,0)+IF(F41&gt;0,1,0)+IF(G41&gt;0,1,0)+IF(H41&gt;0,1,0)+IF(I41&gt;0,1,0)+IF(J41&gt;0,1,0)+IF(K41&gt;0,1,0)+IF(L41&gt;0,1,0)+IF(M41&gt;0,1,0)+IF(N41&gt;0,1,0)+IF(O41&gt;0,1,0)+IF(P41&gt;0,1,0)+IF(Q41&gt;0,1,0)+IF(R41&gt;0,1,0)+IF(S41&gt;0,1,0)+IF(T41&gt;0,1,0)+IF(U41&gt;0,1,0)))</f>
        <v>0</v>
      </c>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row>
    <row r="42" s="42" customFormat="true" ht="13.5" hidden="false" customHeight="false" outlineLevel="0" collapsed="false">
      <c r="A42" s="39" t="s">
        <v>41</v>
      </c>
      <c r="B42" s="40" t="n">
        <f aca="false">SUM(B33:B41)/(COUNT(B33:B41)*2)</f>
        <v>0</v>
      </c>
      <c r="C42" s="40" t="n">
        <f aca="false">SUM(C33:C41)/(COUNT(C33:C41)*2)</f>
        <v>0</v>
      </c>
      <c r="D42" s="40" t="n">
        <f aca="false">SUM(D33:D41)/(COUNT(D33:D41)*2)</f>
        <v>0</v>
      </c>
      <c r="E42" s="40" t="n">
        <f aca="false">SUM(E33:E41)/(COUNT(E33:E41)*2)</f>
        <v>0</v>
      </c>
      <c r="F42" s="40" t="n">
        <f aca="false">SUM(F33:F41)/(COUNT(F33:F41)*2)</f>
        <v>0</v>
      </c>
      <c r="G42" s="40" t="n">
        <f aca="false">SUM(G33:G41)/(COUNT(G33:G41)*2)</f>
        <v>0</v>
      </c>
      <c r="H42" s="40" t="n">
        <f aca="false">SUM(H33:H41)/(COUNT(H33:H41)*2)</f>
        <v>0</v>
      </c>
      <c r="I42" s="40" t="n">
        <f aca="false">SUM(I33:I41)/(COUNT(I33:I41)*2)</f>
        <v>0</v>
      </c>
      <c r="J42" s="40" t="n">
        <f aca="false">SUM(J33:J41)/(COUNT(J33:J41)*2)</f>
        <v>0</v>
      </c>
      <c r="K42" s="40" t="n">
        <f aca="false">SUM(K33:K41)/(COUNT(K33:K41)*2)</f>
        <v>0</v>
      </c>
      <c r="L42" s="40" t="n">
        <f aca="false">SUM(L33:L41)/(COUNT(L33:L41)*2)</f>
        <v>0</v>
      </c>
      <c r="M42" s="40" t="n">
        <f aca="false">SUM(M33:M41)/(COUNT(M33:M41)*2)</f>
        <v>0</v>
      </c>
      <c r="N42" s="40" t="n">
        <f aca="false">SUM(N33:N41)/(COUNT(N33:N41)*2)</f>
        <v>0</v>
      </c>
      <c r="O42" s="40" t="n">
        <f aca="false">SUM(O33:O41)/(COUNT(O33:O41)*2)</f>
        <v>0</v>
      </c>
      <c r="P42" s="40" t="n">
        <f aca="false">SUM(P33:P41)/(COUNT(P33:P41)*2)</f>
        <v>0</v>
      </c>
      <c r="Q42" s="40" t="n">
        <f aca="false">SUM(Q33:Q41)/(COUNT(Q33:Q41)*2)</f>
        <v>0</v>
      </c>
      <c r="R42" s="40" t="n">
        <f aca="false">SUM(R33:R41)/(COUNT(R33:R41)*2)</f>
        <v>0</v>
      </c>
      <c r="S42" s="40" t="n">
        <f aca="false">SUM(S33:S41)/(COUNT(S33:S41)*2)</f>
        <v>0</v>
      </c>
      <c r="T42" s="40" t="n">
        <f aca="false">SUM(T33:T41)/(COUNT(T33:T41)*2)</f>
        <v>0</v>
      </c>
      <c r="U42" s="40" t="n">
        <f aca="false">SUM(U33:U41)/(COUNT(U33:U41)*2)</f>
        <v>0</v>
      </c>
      <c r="V42" s="40" t="n">
        <f aca="false">AVERAGE(B42:U42)</f>
        <v>0</v>
      </c>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row r="43" customFormat="false" ht="12.75" hidden="false" customHeight="false" outlineLevel="0" collapsed="false">
      <c r="A43" s="30" t="s">
        <v>67</v>
      </c>
      <c r="B43" s="31"/>
      <c r="C43" s="32"/>
      <c r="D43" s="32"/>
      <c r="E43" s="32"/>
      <c r="F43" s="32"/>
      <c r="G43" s="32"/>
      <c r="H43" s="32"/>
      <c r="I43" s="32"/>
      <c r="J43" s="32"/>
      <c r="K43" s="32"/>
      <c r="L43" s="32"/>
      <c r="M43" s="32"/>
      <c r="N43" s="32"/>
      <c r="O43" s="32"/>
      <c r="P43" s="32"/>
      <c r="Q43" s="32"/>
      <c r="R43" s="32"/>
      <c r="S43" s="32"/>
      <c r="T43" s="32"/>
      <c r="U43" s="32"/>
      <c r="V43" s="33"/>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row>
    <row r="44" customFormat="false" ht="13.5" hidden="false" customHeight="false" outlineLevel="0" collapsed="false">
      <c r="A44" s="49" t="s">
        <v>68</v>
      </c>
      <c r="B44" s="36"/>
      <c r="C44" s="36"/>
      <c r="D44" s="36"/>
      <c r="E44" s="36"/>
      <c r="F44" s="36"/>
      <c r="G44" s="36"/>
      <c r="H44" s="36"/>
      <c r="I44" s="36"/>
      <c r="J44" s="36"/>
      <c r="K44" s="36"/>
      <c r="L44" s="36"/>
      <c r="M44" s="36"/>
      <c r="N44" s="36"/>
      <c r="O44" s="36"/>
      <c r="P44" s="36"/>
      <c r="Q44" s="36"/>
      <c r="R44" s="36"/>
      <c r="S44" s="36"/>
      <c r="T44" s="36"/>
      <c r="U44" s="36"/>
      <c r="V44" s="37" t="n">
        <f aca="false">(SUM(IF(B44&gt;0,1,0)+IF(C44&gt;0,1,0)+IF(D44&gt;0,1,0)+IF(E44&gt;0,1,0)+IF(F44&gt;0,1,0)+IF(G44&gt;0,1,0)+IF(H44&gt;0,1,0)+IF(I44&gt;0,1,0)+IF(J44&gt;0,1,0)+IF(K44&gt;0,1,0)+IF(L44&gt;0,1,0)+IF(M44&gt;0,1,0)+IF(N44&gt;0,1,0)+IF(O44&gt;0,1,0)+IF(P44&gt;0,1,0)+IF(Q44&gt;0,1,0)+IF(R44&gt;0,1,0)+IF(S44&gt;0,1,0)+IF(T44&gt;0,1,0)+IF(U44&gt;0,1,0)))</f>
        <v>0</v>
      </c>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row>
    <row r="45" s="42" customFormat="true" ht="13.5" hidden="false" customHeight="false" outlineLevel="0" collapsed="false">
      <c r="A45" s="39" t="s">
        <v>41</v>
      </c>
      <c r="B45" s="40" t="n">
        <f aca="false">(SUM(IF(B44=0,0,IF(B44=1,0.5,IF(B44=2,1,0)))))</f>
        <v>0</v>
      </c>
      <c r="C45" s="40" t="n">
        <f aca="false">(SUM(IF(C44=0,0,IF(C44=1,0.5,IF(C44=2,1,0)))))</f>
        <v>0</v>
      </c>
      <c r="D45" s="40" t="n">
        <f aca="false">(SUM(IF(D44=0,0,IF(D44=1,0.5,IF(D44=2,1,0)))))</f>
        <v>0</v>
      </c>
      <c r="E45" s="40" t="n">
        <f aca="false">(SUM(IF(E44=0,0,IF(E44=1,0.5,IF(E44=2,1,0)))))</f>
        <v>0</v>
      </c>
      <c r="F45" s="40" t="n">
        <f aca="false">(SUM(IF(F44=0,0,IF(F44=1,0.5,IF(F44=2,1,0)))))</f>
        <v>0</v>
      </c>
      <c r="G45" s="40" t="n">
        <f aca="false">(SUM(IF(G44=0,0,IF(G44=1,0.5,IF(G44=2,1,0)))))</f>
        <v>0</v>
      </c>
      <c r="H45" s="40" t="n">
        <f aca="false">(SUM(IF(H44=0,0,IF(H44=1,0.5,IF(H44=2,1,0)))))</f>
        <v>0</v>
      </c>
      <c r="I45" s="40" t="n">
        <f aca="false">(SUM(IF(I44=0,0,IF(I44=1,0.5,IF(I44=2,1,0)))))</f>
        <v>0</v>
      </c>
      <c r="J45" s="40" t="n">
        <f aca="false">(SUM(IF(J44=0,0,IF(J44=1,0.5,IF(J44=2,1,0)))))</f>
        <v>0</v>
      </c>
      <c r="K45" s="40" t="n">
        <f aca="false">(SUM(IF(K44=0,0,IF(K44=1,0.5,IF(K44=2,1,0)))))</f>
        <v>0</v>
      </c>
      <c r="L45" s="40" t="n">
        <f aca="false">(SUM(IF(L44=0,0,IF(L44=1,0.5,IF(L44=2,1,0)))))</f>
        <v>0</v>
      </c>
      <c r="M45" s="40" t="n">
        <f aca="false">(SUM(IF(M44=0,0,IF(M44=1,0.5,IF(M44=2,1,0)))))</f>
        <v>0</v>
      </c>
      <c r="N45" s="40" t="n">
        <f aca="false">(SUM(IF(N44=0,0,IF(N44=1,0.5,IF(N44=2,1,0)))))</f>
        <v>0</v>
      </c>
      <c r="O45" s="40" t="n">
        <f aca="false">(SUM(IF(O44=0,0,IF(O44=1,0.5,IF(O44=2,1,0)))))</f>
        <v>0</v>
      </c>
      <c r="P45" s="40" t="n">
        <f aca="false">(SUM(IF(P44=0,0,IF(P44=1,0.5,IF(P44=2,1,0)))))</f>
        <v>0</v>
      </c>
      <c r="Q45" s="40" t="n">
        <f aca="false">(SUM(IF(Q44=0,0,IF(Q44=1,0.5,IF(Q44=2,1,0)))))</f>
        <v>0</v>
      </c>
      <c r="R45" s="40" t="n">
        <f aca="false">(SUM(IF(R44=0,0,IF(R44=1,0.5,IF(R44=2,1,0)))))</f>
        <v>0</v>
      </c>
      <c r="S45" s="40" t="n">
        <f aca="false">(SUM(IF(S44=0,0,IF(S44=1,0.5,IF(S44=2,1,0)))))</f>
        <v>0</v>
      </c>
      <c r="T45" s="40" t="n">
        <f aca="false">(SUM(IF(T44=0,0,IF(T44=1,0.5,IF(T44=2,1,0)))))</f>
        <v>0</v>
      </c>
      <c r="U45" s="40" t="n">
        <f aca="false">(SUM(IF(U44=0,0,IF(U44=1,0.5,IF(U44=2,1,0)))))</f>
        <v>0</v>
      </c>
      <c r="V45" s="40" t="n">
        <f aca="false">AVERAGE(B45:U45)</f>
        <v>0</v>
      </c>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row>
    <row r="46" s="7" customFormat="true" ht="55.5" hidden="false" customHeight="true" outlineLevel="0" collapsed="false">
      <c r="A46" s="51" t="s">
        <v>69</v>
      </c>
      <c r="B46" s="25" t="s">
        <v>15</v>
      </c>
      <c r="C46" s="26" t="s">
        <v>16</v>
      </c>
      <c r="D46" s="26" t="s">
        <v>17</v>
      </c>
      <c r="E46" s="26" t="s">
        <v>18</v>
      </c>
      <c r="F46" s="26" t="s">
        <v>19</v>
      </c>
      <c r="G46" s="26" t="s">
        <v>20</v>
      </c>
      <c r="H46" s="26" t="s">
        <v>21</v>
      </c>
      <c r="I46" s="26" t="s">
        <v>22</v>
      </c>
      <c r="J46" s="26" t="s">
        <v>23</v>
      </c>
      <c r="K46" s="26" t="s">
        <v>24</v>
      </c>
      <c r="L46" s="26" t="s">
        <v>25</v>
      </c>
      <c r="M46" s="26" t="s">
        <v>26</v>
      </c>
      <c r="N46" s="26" t="s">
        <v>27</v>
      </c>
      <c r="O46" s="26" t="s">
        <v>28</v>
      </c>
      <c r="P46" s="26" t="s">
        <v>29</v>
      </c>
      <c r="Q46" s="27" t="s">
        <v>30</v>
      </c>
      <c r="R46" s="26" t="s">
        <v>31</v>
      </c>
      <c r="S46" s="26" t="s">
        <v>32</v>
      </c>
      <c r="T46" s="25" t="s">
        <v>33</v>
      </c>
      <c r="U46" s="25" t="s">
        <v>34</v>
      </c>
      <c r="V46" s="28" t="s">
        <v>35</v>
      </c>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row>
    <row r="47" customFormat="false" ht="12.75" hidden="false" customHeight="false" outlineLevel="0" collapsed="false">
      <c r="A47" s="30" t="s">
        <v>70</v>
      </c>
      <c r="B47" s="52"/>
      <c r="C47" s="53"/>
      <c r="D47" s="53"/>
      <c r="E47" s="53"/>
      <c r="F47" s="53"/>
      <c r="G47" s="53"/>
      <c r="H47" s="53"/>
      <c r="I47" s="53"/>
      <c r="J47" s="53"/>
      <c r="K47" s="53"/>
      <c r="L47" s="53"/>
      <c r="M47" s="53"/>
      <c r="N47" s="53"/>
      <c r="O47" s="53"/>
      <c r="P47" s="53"/>
      <c r="Q47" s="53"/>
      <c r="R47" s="53"/>
      <c r="S47" s="53"/>
      <c r="T47" s="53"/>
      <c r="U47" s="53"/>
      <c r="V47" s="5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row>
    <row r="48" customFormat="false" ht="12.75" hidden="false" customHeight="false" outlineLevel="0" collapsed="false">
      <c r="A48" s="49" t="s">
        <v>71</v>
      </c>
      <c r="B48" s="36" t="n">
        <v>0</v>
      </c>
      <c r="C48" s="36" t="n">
        <v>0</v>
      </c>
      <c r="D48" s="36" t="n">
        <v>0</v>
      </c>
      <c r="E48" s="36" t="n">
        <v>0</v>
      </c>
      <c r="F48" s="36" t="n">
        <v>0</v>
      </c>
      <c r="G48" s="36" t="n">
        <v>0</v>
      </c>
      <c r="H48" s="36" t="n">
        <v>0</v>
      </c>
      <c r="I48" s="36" t="n">
        <v>0</v>
      </c>
      <c r="J48" s="36" t="n">
        <v>0</v>
      </c>
      <c r="K48" s="36" t="n">
        <v>0</v>
      </c>
      <c r="L48" s="36" t="n">
        <v>0</v>
      </c>
      <c r="M48" s="36" t="n">
        <v>0</v>
      </c>
      <c r="N48" s="36" t="n">
        <v>0</v>
      </c>
      <c r="O48" s="36" t="n">
        <v>0</v>
      </c>
      <c r="P48" s="36" t="n">
        <v>0</v>
      </c>
      <c r="Q48" s="36" t="n">
        <v>0</v>
      </c>
      <c r="R48" s="36" t="n">
        <v>0</v>
      </c>
      <c r="S48" s="36" t="n">
        <v>0</v>
      </c>
      <c r="T48" s="36" t="n">
        <v>0</v>
      </c>
      <c r="U48" s="36" t="n">
        <v>0</v>
      </c>
      <c r="V48" s="37" t="n">
        <f aca="false">(SUM(IF(B48&gt;0,1,0)+IF(C48&gt;0,1,0)+IF(D48&gt;0,1,0)+IF(E48&gt;0,1,0)+IF(F48&gt;0,1,0)+IF(G48&gt;0,1,0)+IF(H48&gt;0,1,0)+IF(I48&gt;0,1,0)+IF(J48&gt;0,1,0)+IF(K48&gt;0,1,0)+IF(L48&gt;0,1,0)+IF(M48&gt;0,1,0)+IF(N48&gt;0,1,0)+IF(O48&gt;0,1,0)+IF(P48&gt;0,1,0)+IF(Q48&gt;0,1,0)+IF(R48&gt;0,1,0)+IF(S48&gt;0,1,0)+IF(T48&gt;0,1,0)+IF(U48&gt;0,1,0)))</f>
        <v>0</v>
      </c>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row>
    <row r="49" customFormat="false" ht="12.75" hidden="false" customHeight="false" outlineLevel="0" collapsed="false">
      <c r="A49" s="49" t="s">
        <v>72</v>
      </c>
      <c r="B49" s="36"/>
      <c r="C49" s="36"/>
      <c r="D49" s="36"/>
      <c r="E49" s="36"/>
      <c r="F49" s="36"/>
      <c r="G49" s="36"/>
      <c r="H49" s="36"/>
      <c r="I49" s="36"/>
      <c r="J49" s="36"/>
      <c r="K49" s="36"/>
      <c r="L49" s="36"/>
      <c r="M49" s="36"/>
      <c r="N49" s="36"/>
      <c r="O49" s="36"/>
      <c r="P49" s="36"/>
      <c r="Q49" s="36"/>
      <c r="R49" s="36"/>
      <c r="S49" s="36"/>
      <c r="T49" s="36"/>
      <c r="U49" s="36"/>
      <c r="V49" s="37" t="n">
        <f aca="false">(SUM(IF(B49&gt;0,1,0)+IF(C49&gt;0,1,0)+IF(D49&gt;0,1,0)+IF(E49&gt;0,1,0)+IF(F49&gt;0,1,0)+IF(G49&gt;0,1,0)+IF(H49&gt;0,1,0)+IF(I49&gt;0,1,0)+IF(J49&gt;0,1,0)+IF(K49&gt;0,1,0)+IF(L49&gt;0,1,0)+IF(M49&gt;0,1,0)+IF(N49&gt;0,1,0)+IF(O49&gt;0,1,0)+IF(P49&gt;0,1,0)+IF(Q49&gt;0,1,0)+IF(R49&gt;0,1,0)+IF(S49&gt;0,1,0)+IF(T49&gt;0,1,0)+IF(U49&gt;0,1,0)))</f>
        <v>0</v>
      </c>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34"/>
    </row>
    <row r="50" customFormat="false" ht="12.75" hidden="false" customHeight="false" outlineLevel="0" collapsed="false">
      <c r="A50" s="49" t="s">
        <v>73</v>
      </c>
      <c r="B50" s="36"/>
      <c r="C50" s="36"/>
      <c r="D50" s="36"/>
      <c r="E50" s="36"/>
      <c r="F50" s="36"/>
      <c r="G50" s="36"/>
      <c r="H50" s="36"/>
      <c r="I50" s="36"/>
      <c r="J50" s="36"/>
      <c r="K50" s="36"/>
      <c r="L50" s="36"/>
      <c r="M50" s="36"/>
      <c r="N50" s="36"/>
      <c r="O50" s="36"/>
      <c r="P50" s="36"/>
      <c r="Q50" s="36"/>
      <c r="R50" s="36"/>
      <c r="S50" s="36"/>
      <c r="T50" s="36"/>
      <c r="U50" s="36"/>
      <c r="V50" s="37" t="n">
        <f aca="false">(SUM(IF(B50&gt;0,1,0)+IF(C50&gt;0,1,0)+IF(D50&gt;0,1,0)+IF(E50&gt;0,1,0)+IF(F50&gt;0,1,0)+IF(G50&gt;0,1,0)+IF(H50&gt;0,1,0)+IF(I50&gt;0,1,0)+IF(J50&gt;0,1,0)+IF(K50&gt;0,1,0)+IF(L50&gt;0,1,0)+IF(M50&gt;0,1,0)+IF(N50&gt;0,1,0)+IF(O50&gt;0,1,0)+IF(P50&gt;0,1,0)+IF(Q50&gt;0,1,0)+IF(R50&gt;0,1,0)+IF(S50&gt;0,1,0)+IF(T50&gt;0,1,0)+IF(U50&gt;0,1,0)))</f>
        <v>0</v>
      </c>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row>
    <row r="51" customFormat="false" ht="12.75" hidden="false" customHeight="false" outlineLevel="0" collapsed="false">
      <c r="A51" s="49" t="s">
        <v>74</v>
      </c>
      <c r="B51" s="36"/>
      <c r="C51" s="36"/>
      <c r="D51" s="36"/>
      <c r="E51" s="36"/>
      <c r="F51" s="36"/>
      <c r="G51" s="36"/>
      <c r="H51" s="36"/>
      <c r="I51" s="36"/>
      <c r="J51" s="36"/>
      <c r="K51" s="36"/>
      <c r="L51" s="36"/>
      <c r="M51" s="36"/>
      <c r="N51" s="36"/>
      <c r="O51" s="36"/>
      <c r="P51" s="36"/>
      <c r="Q51" s="36"/>
      <c r="R51" s="36"/>
      <c r="S51" s="36"/>
      <c r="T51" s="36"/>
      <c r="U51" s="36"/>
      <c r="V51" s="37" t="n">
        <f aca="false">(SUM(IF(B51&gt;0,1,0)+IF(C51&gt;0,1,0)+IF(D51&gt;0,1,0)+IF(E51&gt;0,1,0)+IF(F51&gt;0,1,0)+IF(G51&gt;0,1,0)+IF(H51&gt;0,1,0)+IF(I51&gt;0,1,0)+IF(J51&gt;0,1,0)+IF(K51&gt;0,1,0)+IF(L51&gt;0,1,0)+IF(M51&gt;0,1,0)+IF(N51&gt;0,1,0)+IF(O51&gt;0,1,0)+IF(P51&gt;0,1,0)+IF(Q51&gt;0,1,0)+IF(R51&gt;0,1,0)+IF(S51&gt;0,1,0)+IF(T51&gt;0,1,0)+IF(U51&gt;0,1,0)))</f>
        <v>0</v>
      </c>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34"/>
    </row>
    <row r="52" customFormat="false" ht="12.75" hidden="false" customHeight="false" outlineLevel="0" collapsed="false">
      <c r="A52" s="49" t="s">
        <v>75</v>
      </c>
      <c r="B52" s="36"/>
      <c r="C52" s="36"/>
      <c r="D52" s="36"/>
      <c r="E52" s="36"/>
      <c r="F52" s="36"/>
      <c r="G52" s="36"/>
      <c r="H52" s="36"/>
      <c r="I52" s="36"/>
      <c r="J52" s="36"/>
      <c r="K52" s="36"/>
      <c r="L52" s="36"/>
      <c r="M52" s="36"/>
      <c r="N52" s="36"/>
      <c r="O52" s="36"/>
      <c r="P52" s="36"/>
      <c r="Q52" s="36"/>
      <c r="R52" s="36"/>
      <c r="S52" s="36"/>
      <c r="T52" s="36"/>
      <c r="U52" s="36"/>
      <c r="V52" s="37" t="n">
        <f aca="false">(SUM(IF(B52&gt;0,1,0)+IF(C52&gt;0,1,0)+IF(D52&gt;0,1,0)+IF(E52&gt;0,1,0)+IF(F52&gt;0,1,0)+IF(G52&gt;0,1,0)+IF(H52&gt;0,1,0)+IF(I52&gt;0,1,0)+IF(J52&gt;0,1,0)+IF(K52&gt;0,1,0)+IF(L52&gt;0,1,0)+IF(M52&gt;0,1,0)+IF(N52&gt;0,1,0)+IF(O52&gt;0,1,0)+IF(P52&gt;0,1,0)+IF(Q52&gt;0,1,0)+IF(R52&gt;0,1,0)+IF(S52&gt;0,1,0)+IF(T52&gt;0,1,0)+IF(U52&gt;0,1,0)))</f>
        <v>0</v>
      </c>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row>
    <row r="53" customFormat="false" ht="12.75" hidden="false" customHeight="false" outlineLevel="0" collapsed="false">
      <c r="A53" s="49" t="s">
        <v>76</v>
      </c>
      <c r="B53" s="36"/>
      <c r="C53" s="36"/>
      <c r="D53" s="36"/>
      <c r="E53" s="36"/>
      <c r="F53" s="36"/>
      <c r="G53" s="36"/>
      <c r="H53" s="36"/>
      <c r="I53" s="36"/>
      <c r="J53" s="36"/>
      <c r="K53" s="36"/>
      <c r="L53" s="36"/>
      <c r="M53" s="36"/>
      <c r="N53" s="36"/>
      <c r="O53" s="36"/>
      <c r="P53" s="36"/>
      <c r="Q53" s="36"/>
      <c r="R53" s="36"/>
      <c r="S53" s="36"/>
      <c r="T53" s="36"/>
      <c r="U53" s="36"/>
      <c r="V53" s="37" t="n">
        <f aca="false">(SUM(IF(B53&gt;0,1,0)+IF(C53&gt;0,1,0)+IF(D53&gt;0,1,0)+IF(E53&gt;0,1,0)+IF(F53&gt;0,1,0)+IF(G53&gt;0,1,0)+IF(H53&gt;0,1,0)+IF(I53&gt;0,1,0)+IF(J53&gt;0,1,0)+IF(K53&gt;0,1,0)+IF(L53&gt;0,1,0)+IF(M53&gt;0,1,0)+IF(N53&gt;0,1,0)+IF(O53&gt;0,1,0)+IF(P53&gt;0,1,0)+IF(Q53&gt;0,1,0)+IF(R53&gt;0,1,0)+IF(S53&gt;0,1,0)+IF(T53&gt;0,1,0)+IF(U53&gt;0,1,0)))</f>
        <v>0</v>
      </c>
      <c r="EB53" s="34"/>
      <c r="EC53" s="34"/>
      <c r="ED53" s="34"/>
      <c r="EE53" s="34"/>
      <c r="EF53" s="34"/>
      <c r="EG53" s="34"/>
      <c r="EH53" s="34"/>
      <c r="EI53" s="34"/>
      <c r="EJ53" s="34"/>
      <c r="EK53" s="34"/>
      <c r="EL53" s="34"/>
      <c r="EM53" s="34"/>
      <c r="EN53" s="34"/>
      <c r="EO53" s="34"/>
      <c r="EP53" s="34"/>
      <c r="EQ53" s="34"/>
      <c r="ER53" s="34"/>
      <c r="ES53" s="34"/>
      <c r="ET53" s="34"/>
      <c r="EU53" s="34"/>
      <c r="EV53" s="34"/>
      <c r="EW53" s="34"/>
    </row>
    <row r="54" customFormat="false" ht="12.75" hidden="false" customHeight="false" outlineLevel="0" collapsed="false">
      <c r="A54" s="49" t="s">
        <v>77</v>
      </c>
      <c r="B54" s="36"/>
      <c r="C54" s="36"/>
      <c r="D54" s="36"/>
      <c r="E54" s="36"/>
      <c r="F54" s="36"/>
      <c r="G54" s="36"/>
      <c r="H54" s="36"/>
      <c r="I54" s="36"/>
      <c r="J54" s="36"/>
      <c r="K54" s="36"/>
      <c r="L54" s="36"/>
      <c r="M54" s="36"/>
      <c r="N54" s="36"/>
      <c r="O54" s="36"/>
      <c r="P54" s="36"/>
      <c r="Q54" s="36"/>
      <c r="R54" s="36"/>
      <c r="S54" s="36"/>
      <c r="T54" s="36"/>
      <c r="U54" s="36"/>
      <c r="V54" s="37" t="n">
        <f aca="false">(SUM(IF(B54&gt;0,1,0)+IF(C54&gt;0,1,0)+IF(D54&gt;0,1,0)+IF(E54&gt;0,1,0)+IF(F54&gt;0,1,0)+IF(G54&gt;0,1,0)+IF(H54&gt;0,1,0)+IF(I54&gt;0,1,0)+IF(J54&gt;0,1,0)+IF(K54&gt;0,1,0)+IF(L54&gt;0,1,0)+IF(M54&gt;0,1,0)+IF(N54&gt;0,1,0)+IF(O54&gt;0,1,0)+IF(P54&gt;0,1,0)+IF(Q54&gt;0,1,0)+IF(R54&gt;0,1,0)+IF(S54&gt;0,1,0)+IF(T54&gt;0,1,0)+IF(U54&gt;0,1,0)))</f>
        <v>0</v>
      </c>
      <c r="EB54" s="34"/>
      <c r="EC54" s="34"/>
      <c r="ED54" s="34"/>
      <c r="EE54" s="34"/>
      <c r="EF54" s="34"/>
      <c r="EG54" s="34"/>
      <c r="EH54" s="34"/>
      <c r="EI54" s="34"/>
      <c r="EJ54" s="34"/>
      <c r="EK54" s="34"/>
      <c r="EL54" s="34"/>
      <c r="EM54" s="34"/>
      <c r="EN54" s="34"/>
      <c r="EO54" s="34"/>
      <c r="EP54" s="34"/>
      <c r="EQ54" s="34"/>
      <c r="ER54" s="34"/>
      <c r="ES54" s="34"/>
      <c r="ET54" s="34"/>
      <c r="EU54" s="34"/>
      <c r="EV54" s="34"/>
      <c r="EW54" s="34"/>
    </row>
    <row r="55" customFormat="false" ht="12.75" hidden="false" customHeight="false" outlineLevel="0" collapsed="false">
      <c r="A55" s="49" t="s">
        <v>78</v>
      </c>
      <c r="B55" s="36"/>
      <c r="C55" s="36"/>
      <c r="D55" s="36"/>
      <c r="E55" s="36"/>
      <c r="F55" s="36"/>
      <c r="G55" s="36"/>
      <c r="H55" s="36"/>
      <c r="I55" s="36"/>
      <c r="J55" s="36"/>
      <c r="K55" s="36"/>
      <c r="L55" s="36"/>
      <c r="M55" s="36"/>
      <c r="N55" s="36"/>
      <c r="O55" s="36"/>
      <c r="P55" s="36"/>
      <c r="Q55" s="36"/>
      <c r="R55" s="36"/>
      <c r="S55" s="36"/>
      <c r="T55" s="36"/>
      <c r="U55" s="36"/>
      <c r="V55" s="37" t="n">
        <f aca="false">(SUM(IF(B55&gt;0,1,0)+IF(C55&gt;0,1,0)+IF(D55&gt;0,1,0)+IF(E55&gt;0,1,0)+IF(F55&gt;0,1,0)+IF(G55&gt;0,1,0)+IF(H55&gt;0,1,0)+IF(I55&gt;0,1,0)+IF(J55&gt;0,1,0)+IF(K55&gt;0,1,0)+IF(L55&gt;0,1,0)+IF(M55&gt;0,1,0)+IF(N55&gt;0,1,0)+IF(O55&gt;0,1,0)+IF(P55&gt;0,1,0)+IF(Q55&gt;0,1,0)+IF(R55&gt;0,1,0)+IF(S55&gt;0,1,0)+IF(T55&gt;0,1,0)+IF(U55&gt;0,1,0)))</f>
        <v>0</v>
      </c>
      <c r="EB55" s="34"/>
      <c r="EC55" s="34"/>
      <c r="ED55" s="34"/>
      <c r="EE55" s="34"/>
      <c r="EF55" s="34"/>
      <c r="EG55" s="34"/>
      <c r="EH55" s="34"/>
      <c r="EI55" s="34"/>
      <c r="EJ55" s="34"/>
      <c r="EK55" s="34"/>
      <c r="EL55" s="34"/>
      <c r="EM55" s="34"/>
      <c r="EN55" s="34"/>
      <c r="EO55" s="34"/>
      <c r="EP55" s="34"/>
      <c r="EQ55" s="34"/>
      <c r="ER55" s="34"/>
      <c r="ES55" s="34"/>
      <c r="ET55" s="34"/>
      <c r="EU55" s="34"/>
      <c r="EV55" s="34"/>
      <c r="EW55" s="34"/>
    </row>
    <row r="56" customFormat="false" ht="12.75" hidden="false" customHeight="false" outlineLevel="0" collapsed="false">
      <c r="A56" s="50" t="s">
        <v>79</v>
      </c>
      <c r="B56" s="36"/>
      <c r="C56" s="36"/>
      <c r="D56" s="36"/>
      <c r="E56" s="36"/>
      <c r="F56" s="36"/>
      <c r="G56" s="36"/>
      <c r="H56" s="36"/>
      <c r="I56" s="36"/>
      <c r="J56" s="36"/>
      <c r="K56" s="36"/>
      <c r="L56" s="36"/>
      <c r="M56" s="36"/>
      <c r="N56" s="36"/>
      <c r="O56" s="36"/>
      <c r="P56" s="36"/>
      <c r="Q56" s="36"/>
      <c r="R56" s="36"/>
      <c r="S56" s="36"/>
      <c r="T56" s="36"/>
      <c r="U56" s="36"/>
      <c r="V56" s="37" t="n">
        <f aca="false">(SUM(IF(B56&gt;0,1,0)+IF(C56&gt;0,1,0)+IF(D56&gt;0,1,0)+IF(E56&gt;0,1,0)+IF(F56&gt;0,1,0)+IF(G56&gt;0,1,0)+IF(H56&gt;0,1,0)+IF(I56&gt;0,1,0)+IF(J56&gt;0,1,0)+IF(K56&gt;0,1,0)+IF(L56&gt;0,1,0)+IF(M56&gt;0,1,0)+IF(N56&gt;0,1,0)+IF(O56&gt;0,1,0)+IF(P56&gt;0,1,0)+IF(Q56&gt;0,1,0)+IF(R56&gt;0,1,0)+IF(S56&gt;0,1,0)+IF(T56&gt;0,1,0)+IF(U56&gt;0,1,0)))</f>
        <v>0</v>
      </c>
      <c r="EB56" s="34"/>
      <c r="EC56" s="34"/>
      <c r="ED56" s="34"/>
      <c r="EE56" s="34"/>
      <c r="EF56" s="34"/>
      <c r="EG56" s="34"/>
      <c r="EH56" s="34"/>
      <c r="EI56" s="34"/>
      <c r="EJ56" s="34"/>
      <c r="EK56" s="34"/>
      <c r="EL56" s="34"/>
      <c r="EM56" s="34"/>
      <c r="EN56" s="34"/>
      <c r="EO56" s="34"/>
      <c r="EP56" s="34"/>
      <c r="EQ56" s="34"/>
      <c r="ER56" s="34"/>
      <c r="ES56" s="34"/>
      <c r="ET56" s="34"/>
      <c r="EU56" s="34"/>
      <c r="EV56" s="34"/>
      <c r="EW56" s="34"/>
    </row>
    <row r="57" customFormat="false" ht="12.75" hidden="false" customHeight="false" outlineLevel="0" collapsed="false">
      <c r="A57" s="50" t="s">
        <v>80</v>
      </c>
      <c r="B57" s="36"/>
      <c r="C57" s="36"/>
      <c r="D57" s="36"/>
      <c r="E57" s="36"/>
      <c r="F57" s="36"/>
      <c r="G57" s="36"/>
      <c r="H57" s="36"/>
      <c r="I57" s="36"/>
      <c r="J57" s="36"/>
      <c r="K57" s="36"/>
      <c r="L57" s="36"/>
      <c r="M57" s="36"/>
      <c r="N57" s="36"/>
      <c r="O57" s="36"/>
      <c r="P57" s="36"/>
      <c r="Q57" s="36"/>
      <c r="R57" s="36"/>
      <c r="S57" s="36"/>
      <c r="T57" s="36"/>
      <c r="U57" s="36"/>
      <c r="V57" s="37" t="n">
        <f aca="false">(SUM(IF(B57&gt;0,1,0)+IF(C57&gt;0,1,0)+IF(D57&gt;0,1,0)+IF(E57&gt;0,1,0)+IF(F57&gt;0,1,0)+IF(G57&gt;0,1,0)+IF(H57&gt;0,1,0)+IF(I57&gt;0,1,0)+IF(J57&gt;0,1,0)+IF(K57&gt;0,1,0)+IF(L57&gt;0,1,0)+IF(M57&gt;0,1,0)+IF(N57&gt;0,1,0)+IF(O57&gt;0,1,0)+IF(P57&gt;0,1,0)+IF(Q57&gt;0,1,0)+IF(R57&gt;0,1,0)+IF(S57&gt;0,1,0)+IF(T57&gt;0,1,0)+IF(U57&gt;0,1,0)))</f>
        <v>0</v>
      </c>
      <c r="EB57" s="34"/>
      <c r="EC57" s="34"/>
      <c r="ED57" s="34"/>
      <c r="EE57" s="34"/>
      <c r="EF57" s="34"/>
      <c r="EG57" s="34"/>
      <c r="EH57" s="34"/>
      <c r="EI57" s="34"/>
      <c r="EJ57" s="34"/>
      <c r="EK57" s="34"/>
      <c r="EL57" s="34"/>
      <c r="EM57" s="34"/>
      <c r="EN57" s="34"/>
      <c r="EO57" s="34"/>
      <c r="EP57" s="34"/>
      <c r="EQ57" s="34"/>
      <c r="ER57" s="34"/>
      <c r="ES57" s="34"/>
      <c r="ET57" s="34"/>
      <c r="EU57" s="34"/>
      <c r="EV57" s="34"/>
      <c r="EW57" s="34"/>
    </row>
    <row r="58" customFormat="false" ht="12.75" hidden="false" customHeight="false" outlineLevel="0" collapsed="false">
      <c r="A58" s="50" t="s">
        <v>81</v>
      </c>
      <c r="B58" s="36"/>
      <c r="C58" s="36"/>
      <c r="D58" s="36"/>
      <c r="E58" s="36"/>
      <c r="F58" s="36"/>
      <c r="G58" s="36"/>
      <c r="H58" s="36"/>
      <c r="I58" s="36"/>
      <c r="J58" s="36"/>
      <c r="K58" s="36"/>
      <c r="L58" s="36"/>
      <c r="M58" s="36"/>
      <c r="N58" s="36"/>
      <c r="O58" s="36"/>
      <c r="P58" s="36"/>
      <c r="Q58" s="36"/>
      <c r="R58" s="36"/>
      <c r="S58" s="36"/>
      <c r="T58" s="36"/>
      <c r="U58" s="36"/>
      <c r="V58" s="37" t="n">
        <f aca="false">(SUM(IF(B58&gt;0,1,0)+IF(C58&gt;0,1,0)+IF(D58&gt;0,1,0)+IF(E58&gt;0,1,0)+IF(F58&gt;0,1,0)+IF(G58&gt;0,1,0)+IF(H58&gt;0,1,0)+IF(I58&gt;0,1,0)+IF(J58&gt;0,1,0)+IF(K58&gt;0,1,0)+IF(L58&gt;0,1,0)+IF(M58&gt;0,1,0)+IF(N58&gt;0,1,0)+IF(O58&gt;0,1,0)+IF(P58&gt;0,1,0)+IF(Q58&gt;0,1,0)+IF(R58&gt;0,1,0)+IF(S58&gt;0,1,0)+IF(T58&gt;0,1,0)+IF(U58&gt;0,1,0)))</f>
        <v>0</v>
      </c>
      <c r="EB58" s="34"/>
      <c r="EC58" s="34"/>
      <c r="ED58" s="34"/>
      <c r="EE58" s="34"/>
      <c r="EF58" s="34"/>
      <c r="EG58" s="34"/>
      <c r="EH58" s="34"/>
      <c r="EI58" s="34"/>
      <c r="EJ58" s="34"/>
      <c r="EK58" s="34"/>
      <c r="EL58" s="34"/>
      <c r="EM58" s="34"/>
      <c r="EN58" s="34"/>
      <c r="EO58" s="34"/>
      <c r="EP58" s="34"/>
      <c r="EQ58" s="34"/>
      <c r="ER58" s="34"/>
      <c r="ES58" s="34"/>
      <c r="ET58" s="34"/>
      <c r="EU58" s="34"/>
      <c r="EV58" s="34"/>
      <c r="EW58" s="34"/>
    </row>
    <row r="59" customFormat="false" ht="12.75" hidden="false" customHeight="false" outlineLevel="0" collapsed="false">
      <c r="A59" s="55" t="s">
        <v>82</v>
      </c>
      <c r="B59" s="36"/>
      <c r="C59" s="36"/>
      <c r="D59" s="36"/>
      <c r="E59" s="36"/>
      <c r="F59" s="36"/>
      <c r="G59" s="36"/>
      <c r="H59" s="36"/>
      <c r="I59" s="36"/>
      <c r="J59" s="36"/>
      <c r="K59" s="36"/>
      <c r="L59" s="36"/>
      <c r="M59" s="36"/>
      <c r="N59" s="36"/>
      <c r="O59" s="36"/>
      <c r="P59" s="36"/>
      <c r="Q59" s="36"/>
      <c r="R59" s="36"/>
      <c r="S59" s="36"/>
      <c r="T59" s="36"/>
      <c r="U59" s="36"/>
      <c r="V59" s="37" t="n">
        <f aca="false">(SUM(IF(B59&gt;0,1,0)+IF(C59&gt;0,1,0)+IF(D59&gt;0,1,0)+IF(E59&gt;0,1,0)+IF(F59&gt;0,1,0)+IF(G59&gt;0,1,0)+IF(H59&gt;0,1,0)+IF(I59&gt;0,1,0)+IF(J59&gt;0,1,0)+IF(K59&gt;0,1,0)+IF(L59&gt;0,1,0)+IF(M59&gt;0,1,0)+IF(N59&gt;0,1,0)+IF(O59&gt;0,1,0)+IF(P59&gt;0,1,0)+IF(Q59&gt;0,1,0)+IF(R59&gt;0,1,0)+IF(S59&gt;0,1,0)+IF(T59&gt;0,1,0)+IF(U59&gt;0,1,0)))</f>
        <v>0</v>
      </c>
      <c r="EB59" s="34"/>
      <c r="EC59" s="34"/>
      <c r="ED59" s="34"/>
      <c r="EE59" s="34"/>
      <c r="EF59" s="34"/>
      <c r="EG59" s="34"/>
      <c r="EH59" s="34"/>
      <c r="EI59" s="34"/>
      <c r="EJ59" s="34"/>
      <c r="EK59" s="34"/>
      <c r="EL59" s="34"/>
      <c r="EM59" s="34"/>
      <c r="EN59" s="34"/>
      <c r="EO59" s="34"/>
      <c r="EP59" s="34"/>
      <c r="EQ59" s="34"/>
      <c r="ER59" s="34"/>
      <c r="ES59" s="34"/>
      <c r="ET59" s="34"/>
      <c r="EU59" s="34"/>
      <c r="EV59" s="34"/>
      <c r="EW59" s="34"/>
    </row>
    <row r="60" customFormat="false" ht="12.75" hidden="false" customHeight="false" outlineLevel="0" collapsed="false">
      <c r="A60" s="56" t="s">
        <v>83</v>
      </c>
      <c r="B60" s="36"/>
      <c r="C60" s="36"/>
      <c r="D60" s="36"/>
      <c r="E60" s="36"/>
      <c r="F60" s="36"/>
      <c r="G60" s="36"/>
      <c r="H60" s="36"/>
      <c r="I60" s="36"/>
      <c r="J60" s="36"/>
      <c r="K60" s="36"/>
      <c r="L60" s="36"/>
      <c r="M60" s="36"/>
      <c r="N60" s="36"/>
      <c r="O60" s="36"/>
      <c r="P60" s="36"/>
      <c r="Q60" s="36"/>
      <c r="R60" s="36"/>
      <c r="S60" s="36"/>
      <c r="T60" s="36"/>
      <c r="U60" s="36"/>
      <c r="V60" s="37" t="n">
        <f aca="false">(SUM(IF(B60&gt;0,1,0)+IF(C60&gt;0,1,0)+IF(D60&gt;0,1,0)+IF(E60&gt;0,1,0)+IF(F60&gt;0,1,0)+IF(G60&gt;0,1,0)+IF(H60&gt;0,1,0)+IF(I60&gt;0,1,0)+IF(J60&gt;0,1,0)+IF(K60&gt;0,1,0)+IF(L60&gt;0,1,0)+IF(M60&gt;0,1,0)+IF(N60&gt;0,1,0)+IF(O60&gt;0,1,0)+IF(P60&gt;0,1,0)+IF(Q60&gt;0,1,0)+IF(R60&gt;0,1,0)+IF(S60&gt;0,1,0)+IF(T60&gt;0,1,0)+IF(U60&gt;0,1,0)))</f>
        <v>0</v>
      </c>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EB60" s="34"/>
      <c r="EC60" s="34"/>
      <c r="ED60" s="34"/>
      <c r="EE60" s="34"/>
      <c r="EF60" s="34"/>
      <c r="EG60" s="34"/>
      <c r="EH60" s="34"/>
      <c r="EI60" s="34"/>
      <c r="EJ60" s="34"/>
      <c r="EK60" s="34"/>
      <c r="EL60" s="34"/>
      <c r="EM60" s="34"/>
      <c r="EN60" s="34"/>
      <c r="EO60" s="34"/>
      <c r="EP60" s="34"/>
      <c r="EQ60" s="34"/>
      <c r="ER60" s="34"/>
      <c r="ES60" s="34"/>
      <c r="ET60" s="34"/>
      <c r="EU60" s="34"/>
      <c r="EV60" s="34"/>
      <c r="EW60" s="34"/>
    </row>
    <row r="61" customFormat="false" ht="12.75" hidden="false" customHeight="false" outlineLevel="0" collapsed="false">
      <c r="A61" s="56" t="s">
        <v>84</v>
      </c>
      <c r="B61" s="36"/>
      <c r="C61" s="36"/>
      <c r="D61" s="36"/>
      <c r="E61" s="36"/>
      <c r="F61" s="36"/>
      <c r="G61" s="36"/>
      <c r="H61" s="36"/>
      <c r="I61" s="36"/>
      <c r="J61" s="36"/>
      <c r="K61" s="36"/>
      <c r="L61" s="36"/>
      <c r="M61" s="36"/>
      <c r="N61" s="36"/>
      <c r="O61" s="36"/>
      <c r="P61" s="36"/>
      <c r="Q61" s="36"/>
      <c r="R61" s="36"/>
      <c r="S61" s="36"/>
      <c r="T61" s="36"/>
      <c r="U61" s="36"/>
      <c r="V61" s="37" t="n">
        <f aca="false">(SUM(IF(B61&gt;0,1,0)+IF(C61&gt;0,1,0)+IF(D61&gt;0,1,0)+IF(E61&gt;0,1,0)+IF(F61&gt;0,1,0)+IF(G61&gt;0,1,0)+IF(H61&gt;0,1,0)+IF(I61&gt;0,1,0)+IF(J61&gt;0,1,0)+IF(K61&gt;0,1,0)+IF(L61&gt;0,1,0)+IF(M61&gt;0,1,0)+IF(N61&gt;0,1,0)+IF(O61&gt;0,1,0)+IF(P61&gt;0,1,0)+IF(Q61&gt;0,1,0)+IF(R61&gt;0,1,0)+IF(S61&gt;0,1,0)+IF(T61&gt;0,1,0)+IF(U61&gt;0,1,0)))</f>
        <v>0</v>
      </c>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EB61" s="34"/>
      <c r="EC61" s="34"/>
      <c r="ED61" s="34"/>
      <c r="EE61" s="34"/>
      <c r="EF61" s="34"/>
      <c r="EG61" s="34"/>
      <c r="EH61" s="34"/>
      <c r="EI61" s="34"/>
      <c r="EJ61" s="34"/>
      <c r="EK61" s="34"/>
      <c r="EL61" s="34"/>
      <c r="EM61" s="34"/>
      <c r="EN61" s="34"/>
      <c r="EO61" s="34"/>
      <c r="EP61" s="34"/>
      <c r="EQ61" s="34"/>
      <c r="ER61" s="34"/>
      <c r="ES61" s="34"/>
      <c r="ET61" s="34"/>
      <c r="EU61" s="34"/>
      <c r="EV61" s="34"/>
      <c r="EW61" s="34"/>
    </row>
    <row r="62" customFormat="false" ht="12.75" hidden="false" customHeight="false" outlineLevel="0" collapsed="false">
      <c r="A62" s="56" t="s">
        <v>85</v>
      </c>
      <c r="B62" s="36"/>
      <c r="C62" s="36"/>
      <c r="D62" s="36"/>
      <c r="E62" s="36"/>
      <c r="F62" s="36"/>
      <c r="G62" s="36"/>
      <c r="H62" s="36"/>
      <c r="I62" s="36"/>
      <c r="J62" s="36"/>
      <c r="K62" s="36"/>
      <c r="L62" s="36"/>
      <c r="M62" s="36"/>
      <c r="N62" s="36"/>
      <c r="O62" s="36"/>
      <c r="P62" s="36"/>
      <c r="Q62" s="36"/>
      <c r="R62" s="36"/>
      <c r="S62" s="36"/>
      <c r="T62" s="36"/>
      <c r="U62" s="36"/>
      <c r="V62" s="37" t="n">
        <f aca="false">(SUM(IF(B62&gt;0,1,0)+IF(C62&gt;0,1,0)+IF(D62&gt;0,1,0)+IF(E62&gt;0,1,0)+IF(F62&gt;0,1,0)+IF(G62&gt;0,1,0)+IF(H62&gt;0,1,0)+IF(I62&gt;0,1,0)+IF(J62&gt;0,1,0)+IF(K62&gt;0,1,0)+IF(L62&gt;0,1,0)+IF(M62&gt;0,1,0)+IF(N62&gt;0,1,0)+IF(O62&gt;0,1,0)+IF(P62&gt;0,1,0)+IF(Q62&gt;0,1,0)+IF(R62&gt;0,1,0)+IF(S62&gt;0,1,0)+IF(T62&gt;0,1,0)+IF(U62&gt;0,1,0)))</f>
        <v>0</v>
      </c>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EB62" s="34"/>
      <c r="EC62" s="34"/>
      <c r="ED62" s="34"/>
      <c r="EE62" s="34"/>
      <c r="EF62" s="34"/>
      <c r="EG62" s="34"/>
      <c r="EH62" s="34"/>
      <c r="EI62" s="34"/>
      <c r="EJ62" s="34"/>
      <c r="EK62" s="34"/>
      <c r="EL62" s="34"/>
      <c r="EM62" s="34"/>
      <c r="EN62" s="34"/>
      <c r="EO62" s="34"/>
      <c r="EP62" s="34"/>
      <c r="EQ62" s="34"/>
      <c r="ER62" s="34"/>
      <c r="ES62" s="34"/>
      <c r="ET62" s="34"/>
      <c r="EU62" s="34"/>
      <c r="EV62" s="34"/>
      <c r="EW62" s="34"/>
    </row>
    <row r="63" customFormat="false" ht="13.5" hidden="false" customHeight="false" outlineLevel="0" collapsed="false">
      <c r="A63" s="56" t="s">
        <v>86</v>
      </c>
      <c r="B63" s="36"/>
      <c r="C63" s="36"/>
      <c r="D63" s="36"/>
      <c r="E63" s="36"/>
      <c r="F63" s="36"/>
      <c r="G63" s="36"/>
      <c r="H63" s="36"/>
      <c r="I63" s="36"/>
      <c r="J63" s="36"/>
      <c r="K63" s="36"/>
      <c r="L63" s="36"/>
      <c r="M63" s="36"/>
      <c r="N63" s="36"/>
      <c r="O63" s="36"/>
      <c r="P63" s="36"/>
      <c r="Q63" s="36"/>
      <c r="R63" s="36"/>
      <c r="S63" s="36"/>
      <c r="T63" s="36"/>
      <c r="U63" s="36"/>
      <c r="V63" s="37" t="n">
        <f aca="false">(SUM(IF(B63&gt;0,1,0)+IF(C63&gt;0,1,0)+IF(D63&gt;0,1,0)+IF(E63&gt;0,1,0)+IF(F63&gt;0,1,0)+IF(G63&gt;0,1,0)+IF(H63&gt;0,1,0)+IF(I63&gt;0,1,0)+IF(J63&gt;0,1,0)+IF(K63&gt;0,1,0)+IF(L63&gt;0,1,0)+IF(M63&gt;0,1,0)+IF(N63&gt;0,1,0)+IF(O63&gt;0,1,0)+IF(P63&gt;0,1,0)+IF(Q63&gt;0,1,0)+IF(R63&gt;0,1,0)+IF(S63&gt;0,1,0)+IF(T63&gt;0,1,0)+IF(U63&gt;0,1,0)))</f>
        <v>0</v>
      </c>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EB63" s="34"/>
      <c r="EC63" s="34"/>
      <c r="ED63" s="34"/>
      <c r="EE63" s="34"/>
      <c r="EF63" s="34"/>
      <c r="EG63" s="34"/>
      <c r="EH63" s="34"/>
      <c r="EI63" s="34"/>
      <c r="EJ63" s="34"/>
      <c r="EK63" s="34"/>
      <c r="EL63" s="34"/>
      <c r="EM63" s="34"/>
      <c r="EN63" s="34"/>
      <c r="EO63" s="34"/>
      <c r="EP63" s="34"/>
      <c r="EQ63" s="34"/>
      <c r="ER63" s="34"/>
      <c r="ES63" s="34"/>
      <c r="ET63" s="34"/>
      <c r="EU63" s="34"/>
      <c r="EV63" s="34"/>
      <c r="EW63" s="34"/>
    </row>
    <row r="64" s="42" customFormat="true" ht="13.5" hidden="false" customHeight="false" outlineLevel="0" collapsed="false">
      <c r="A64" s="39" t="s">
        <v>41</v>
      </c>
      <c r="B64" s="40" t="n">
        <f aca="false">SUM(B48:B63)/(COUNT(B48:B63)*2)</f>
        <v>0</v>
      </c>
      <c r="C64" s="40" t="n">
        <f aca="false">SUM(C48:C63)/(COUNT(C48:C63)*2)</f>
        <v>0</v>
      </c>
      <c r="D64" s="40" t="n">
        <f aca="false">SUM(D48:D63)/(COUNT(D48:D63)*2)</f>
        <v>0</v>
      </c>
      <c r="E64" s="40" t="n">
        <f aca="false">SUM(E48:E63)/(COUNT(E48:E63)*2)</f>
        <v>0</v>
      </c>
      <c r="F64" s="40" t="n">
        <f aca="false">SUM(F48:F63)/(COUNT(F48:F63)*2)</f>
        <v>0</v>
      </c>
      <c r="G64" s="40" t="n">
        <f aca="false">SUM(G48:G63)/(COUNT(G48:G63)*2)</f>
        <v>0</v>
      </c>
      <c r="H64" s="40" t="n">
        <f aca="false">SUM(H48:H63)/(COUNT(H48:H63)*2)</f>
        <v>0</v>
      </c>
      <c r="I64" s="40" t="n">
        <f aca="false">SUM(I48:I63)/(COUNT(I48:I63)*2)</f>
        <v>0</v>
      </c>
      <c r="J64" s="40" t="n">
        <f aca="false">SUM(J48:J63)/(COUNT(J48:J63)*2)</f>
        <v>0</v>
      </c>
      <c r="K64" s="40" t="n">
        <f aca="false">SUM(K48:K63)/(COUNT(K48:K63)*2)</f>
        <v>0</v>
      </c>
      <c r="L64" s="40" t="n">
        <f aca="false">SUM(L48:L63)/(COUNT(L48:L63)*2)</f>
        <v>0</v>
      </c>
      <c r="M64" s="40" t="n">
        <f aca="false">SUM(M48:M63)/(COUNT(M48:M63)*2)</f>
        <v>0</v>
      </c>
      <c r="N64" s="40" t="n">
        <f aca="false">SUM(N48:N63)/(COUNT(N48:N63)*2)</f>
        <v>0</v>
      </c>
      <c r="O64" s="40" t="n">
        <f aca="false">SUM(O48:O63)/(COUNT(O48:O63)*2)</f>
        <v>0</v>
      </c>
      <c r="P64" s="40" t="n">
        <f aca="false">SUM(P48:P63)/(COUNT(P48:P63)*2)</f>
        <v>0</v>
      </c>
      <c r="Q64" s="40" t="n">
        <f aca="false">SUM(Q48:Q63)/(COUNT(Q48:Q63)*2)</f>
        <v>0</v>
      </c>
      <c r="R64" s="40" t="n">
        <f aca="false">SUM(R48:R63)/(COUNT(R48:R63)*2)</f>
        <v>0</v>
      </c>
      <c r="S64" s="40" t="n">
        <f aca="false">SUM(S48:S63)/(COUNT(S48:S63)*2)</f>
        <v>0</v>
      </c>
      <c r="T64" s="40" t="n">
        <f aca="false">SUM(T48:T63)/(COUNT(T48:T63)*2)</f>
        <v>0</v>
      </c>
      <c r="U64" s="40" t="n">
        <f aca="false">SUM(U48:U63)/(COUNT(U48:U63)*2)</f>
        <v>0</v>
      </c>
      <c r="V64" s="40" t="n">
        <f aca="false">AVERAGE(B64:U64)</f>
        <v>0</v>
      </c>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EB64" s="41"/>
      <c r="EC64" s="41"/>
      <c r="ED64" s="41"/>
      <c r="EE64" s="41"/>
      <c r="EF64" s="41"/>
      <c r="EG64" s="41"/>
      <c r="EH64" s="41"/>
      <c r="EI64" s="41"/>
      <c r="EJ64" s="41"/>
      <c r="EK64" s="41"/>
      <c r="EL64" s="41"/>
      <c r="EM64" s="41"/>
      <c r="EN64" s="41"/>
      <c r="EO64" s="41"/>
      <c r="EP64" s="41"/>
      <c r="EQ64" s="41"/>
      <c r="ER64" s="41"/>
      <c r="ES64" s="41"/>
      <c r="ET64" s="41"/>
      <c r="EU64" s="41"/>
      <c r="EV64" s="41"/>
      <c r="EW64" s="41"/>
    </row>
    <row r="65" customFormat="false" ht="12.75" hidden="false" customHeight="false" outlineLevel="0" collapsed="false">
      <c r="A65" s="57" t="s">
        <v>87</v>
      </c>
      <c r="B65" s="31"/>
      <c r="C65" s="32"/>
      <c r="D65" s="32"/>
      <c r="E65" s="32"/>
      <c r="F65" s="32"/>
      <c r="G65" s="32"/>
      <c r="H65" s="32"/>
      <c r="I65" s="32"/>
      <c r="J65" s="32"/>
      <c r="K65" s="32"/>
      <c r="L65" s="32"/>
      <c r="M65" s="32"/>
      <c r="N65" s="32"/>
      <c r="O65" s="32"/>
      <c r="P65" s="32"/>
      <c r="Q65" s="32"/>
      <c r="R65" s="32"/>
      <c r="S65" s="32"/>
      <c r="T65" s="32"/>
      <c r="U65" s="32"/>
      <c r="V65" s="33"/>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EB65" s="34"/>
      <c r="EC65" s="34"/>
      <c r="ED65" s="34"/>
      <c r="EE65" s="34"/>
      <c r="EF65" s="34"/>
      <c r="EG65" s="34"/>
      <c r="EH65" s="34"/>
      <c r="EI65" s="34"/>
      <c r="EJ65" s="34"/>
      <c r="EK65" s="34"/>
      <c r="EL65" s="34"/>
      <c r="EM65" s="34"/>
      <c r="EN65" s="34"/>
      <c r="EO65" s="34"/>
      <c r="EP65" s="34"/>
      <c r="EQ65" s="34"/>
      <c r="ER65" s="34"/>
      <c r="ES65" s="34"/>
      <c r="ET65" s="34"/>
      <c r="EU65" s="34"/>
      <c r="EV65" s="34"/>
      <c r="EW65" s="34"/>
    </row>
    <row r="66" customFormat="false" ht="12.75" hidden="false" customHeight="false" outlineLevel="0" collapsed="false">
      <c r="A66" s="50" t="s">
        <v>88</v>
      </c>
      <c r="B66" s="36" t="n">
        <v>0</v>
      </c>
      <c r="C66" s="36" t="n">
        <v>0</v>
      </c>
      <c r="D66" s="36" t="n">
        <v>0</v>
      </c>
      <c r="E66" s="36" t="n">
        <v>0</v>
      </c>
      <c r="F66" s="36" t="n">
        <v>0</v>
      </c>
      <c r="G66" s="36" t="n">
        <v>0</v>
      </c>
      <c r="H66" s="36" t="n">
        <v>0</v>
      </c>
      <c r="I66" s="36" t="n">
        <v>0</v>
      </c>
      <c r="J66" s="36" t="n">
        <v>0</v>
      </c>
      <c r="K66" s="36" t="n">
        <v>0</v>
      </c>
      <c r="L66" s="36" t="n">
        <v>0</v>
      </c>
      <c r="M66" s="36" t="n">
        <v>0</v>
      </c>
      <c r="N66" s="36" t="n">
        <v>0</v>
      </c>
      <c r="O66" s="36" t="n">
        <v>0</v>
      </c>
      <c r="P66" s="36" t="n">
        <v>0</v>
      </c>
      <c r="Q66" s="36" t="n">
        <v>0</v>
      </c>
      <c r="R66" s="36" t="n">
        <v>0</v>
      </c>
      <c r="S66" s="36" t="n">
        <v>0</v>
      </c>
      <c r="T66" s="36" t="n">
        <v>0</v>
      </c>
      <c r="U66" s="36" t="n">
        <v>0</v>
      </c>
      <c r="V66" s="37" t="n">
        <f aca="false">(SUM(IF(B66&gt;0,1,0)+IF(C66&gt;0,1,0)+IF(D66&gt;0,1,0)+IF(E66&gt;0,1,0)+IF(F66&gt;0,1,0)+IF(G66&gt;0,1,0)+IF(H66&gt;0,1,0)+IF(I66&gt;0,1,0)+IF(J66&gt;0,1,0)+IF(K66&gt;0,1,0)+IF(L66&gt;0,1,0)+IF(M66&gt;0,1,0)+IF(N66&gt;0,1,0)+IF(O66&gt;0,1,0)+IF(P66&gt;0,1,0)+IF(Q66&gt;0,1,0)+IF(R66&gt;0,1,0)+IF(S66&gt;0,1,0)+IF(T66&gt;0,1,0)+IF(U66&gt;0,1,0)))</f>
        <v>0</v>
      </c>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EB66" s="34"/>
      <c r="EC66" s="34"/>
      <c r="ED66" s="34"/>
      <c r="EE66" s="34"/>
      <c r="EF66" s="34"/>
      <c r="EG66" s="34"/>
      <c r="EH66" s="34"/>
      <c r="EI66" s="34"/>
      <c r="EJ66" s="34"/>
      <c r="EK66" s="34"/>
      <c r="EL66" s="34"/>
      <c r="EM66" s="34"/>
      <c r="EN66" s="34"/>
      <c r="EO66" s="34"/>
      <c r="EP66" s="34"/>
      <c r="EQ66" s="34"/>
      <c r="ER66" s="34"/>
      <c r="ES66" s="34"/>
      <c r="ET66" s="34"/>
      <c r="EU66" s="34"/>
      <c r="EV66" s="34"/>
      <c r="EW66" s="34"/>
    </row>
    <row r="67" customFormat="false" ht="12.75" hidden="false" customHeight="false" outlineLevel="0" collapsed="false">
      <c r="A67" s="50" t="s">
        <v>89</v>
      </c>
      <c r="B67" s="36"/>
      <c r="C67" s="36"/>
      <c r="D67" s="36"/>
      <c r="E67" s="36"/>
      <c r="F67" s="36"/>
      <c r="G67" s="36"/>
      <c r="H67" s="36"/>
      <c r="I67" s="36"/>
      <c r="J67" s="36"/>
      <c r="K67" s="36"/>
      <c r="L67" s="36"/>
      <c r="M67" s="36"/>
      <c r="N67" s="36"/>
      <c r="O67" s="36"/>
      <c r="P67" s="36"/>
      <c r="Q67" s="36"/>
      <c r="R67" s="36"/>
      <c r="S67" s="36"/>
      <c r="T67" s="36"/>
      <c r="U67" s="36"/>
      <c r="V67" s="37"/>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EB67" s="34"/>
      <c r="EC67" s="34"/>
      <c r="ED67" s="34"/>
      <c r="EE67" s="34"/>
      <c r="EF67" s="34"/>
      <c r="EG67" s="34"/>
      <c r="EH67" s="34"/>
      <c r="EI67" s="34"/>
      <c r="EJ67" s="34"/>
      <c r="EK67" s="34"/>
      <c r="EL67" s="34"/>
      <c r="EM67" s="34"/>
      <c r="EN67" s="34"/>
      <c r="EO67" s="34"/>
      <c r="EP67" s="34"/>
      <c r="EQ67" s="34"/>
      <c r="ER67" s="34"/>
      <c r="ES67" s="34"/>
      <c r="ET67" s="34"/>
      <c r="EU67" s="34"/>
      <c r="EV67" s="34"/>
      <c r="EW67" s="34"/>
    </row>
    <row r="68" customFormat="false" ht="12.75" hidden="false" customHeight="false" outlineLevel="0" collapsed="false">
      <c r="A68" s="50" t="s">
        <v>90</v>
      </c>
      <c r="B68" s="36"/>
      <c r="C68" s="36"/>
      <c r="D68" s="36"/>
      <c r="E68" s="36"/>
      <c r="F68" s="36"/>
      <c r="G68" s="36"/>
      <c r="H68" s="36"/>
      <c r="I68" s="36"/>
      <c r="J68" s="36"/>
      <c r="K68" s="36"/>
      <c r="L68" s="36"/>
      <c r="M68" s="36"/>
      <c r="N68" s="36"/>
      <c r="O68" s="36"/>
      <c r="P68" s="36"/>
      <c r="Q68" s="36"/>
      <c r="R68" s="36"/>
      <c r="S68" s="36"/>
      <c r="T68" s="36"/>
      <c r="U68" s="36"/>
      <c r="V68" s="37" t="n">
        <f aca="false">(SUM(IF(B68&gt;0,1,0)+IF(C68&gt;0,1,0)+IF(D68&gt;0,1,0)+IF(E68&gt;0,1,0)+IF(F68&gt;0,1,0)+IF(G68&gt;0,1,0)+IF(H68&gt;0,1,0)+IF(I68&gt;0,1,0)+IF(J68&gt;0,1,0)+IF(K68&gt;0,1,0)+IF(L68&gt;0,1,0)+IF(M68&gt;0,1,0)+IF(N68&gt;0,1,0)+IF(O68&gt;0,1,0)+IF(P68&gt;0,1,0)+IF(Q68&gt;0,1,0)+IF(R68&gt;0,1,0)+IF(S68&gt;0,1,0)+IF(T68&gt;0,1,0)+IF(U68&gt;0,1,0)))</f>
        <v>0</v>
      </c>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EB68" s="34"/>
      <c r="EC68" s="34"/>
      <c r="ED68" s="34"/>
      <c r="EE68" s="34"/>
      <c r="EF68" s="34"/>
      <c r="EG68" s="34"/>
      <c r="EH68" s="34"/>
      <c r="EI68" s="34"/>
      <c r="EJ68" s="34"/>
      <c r="EK68" s="34"/>
      <c r="EL68" s="34"/>
      <c r="EM68" s="34"/>
      <c r="EN68" s="34"/>
      <c r="EO68" s="34"/>
      <c r="EP68" s="34"/>
      <c r="EQ68" s="34"/>
      <c r="ER68" s="34"/>
      <c r="ES68" s="34"/>
      <c r="ET68" s="34"/>
      <c r="EU68" s="34"/>
      <c r="EV68" s="34"/>
      <c r="EW68" s="34"/>
    </row>
    <row r="69" customFormat="false" ht="12.75" hidden="false" customHeight="false" outlineLevel="0" collapsed="false">
      <c r="A69" s="50" t="s">
        <v>91</v>
      </c>
      <c r="B69" s="36"/>
      <c r="C69" s="36"/>
      <c r="D69" s="36"/>
      <c r="E69" s="36"/>
      <c r="F69" s="36"/>
      <c r="G69" s="36"/>
      <c r="H69" s="36"/>
      <c r="I69" s="36"/>
      <c r="J69" s="36"/>
      <c r="K69" s="36"/>
      <c r="L69" s="36"/>
      <c r="M69" s="36"/>
      <c r="N69" s="36"/>
      <c r="O69" s="36"/>
      <c r="P69" s="36"/>
      <c r="Q69" s="36"/>
      <c r="R69" s="36"/>
      <c r="S69" s="36"/>
      <c r="T69" s="36"/>
      <c r="U69" s="36"/>
      <c r="V69" s="37" t="n">
        <f aca="false">(SUM(IF(B69&gt;0,1,0)+IF(C69&gt;0,1,0)+IF(D69&gt;0,1,0)+IF(E69&gt;0,1,0)+IF(F69&gt;0,1,0)+IF(G69&gt;0,1,0)+IF(H69&gt;0,1,0)+IF(I69&gt;0,1,0)+IF(J69&gt;0,1,0)+IF(K69&gt;0,1,0)+IF(L69&gt;0,1,0)+IF(M69&gt;0,1,0)+IF(N69&gt;0,1,0)+IF(O69&gt;0,1,0)+IF(P69&gt;0,1,0)+IF(Q69&gt;0,1,0)+IF(R69&gt;0,1,0)+IF(S69&gt;0,1,0)+IF(T69&gt;0,1,0)+IF(U69&gt;0,1,0)))</f>
        <v>0</v>
      </c>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EB69" s="34"/>
      <c r="EC69" s="34"/>
      <c r="ED69" s="34"/>
      <c r="EE69" s="34"/>
      <c r="EF69" s="34"/>
      <c r="EG69" s="34"/>
      <c r="EH69" s="34"/>
      <c r="EI69" s="34"/>
      <c r="EJ69" s="34"/>
      <c r="EK69" s="34"/>
      <c r="EL69" s="34"/>
      <c r="EM69" s="34"/>
      <c r="EN69" s="34"/>
      <c r="EO69" s="34"/>
      <c r="EP69" s="34"/>
      <c r="EQ69" s="34"/>
      <c r="ER69" s="34"/>
      <c r="ES69" s="34"/>
      <c r="ET69" s="34"/>
      <c r="EU69" s="34"/>
      <c r="EV69" s="34"/>
      <c r="EW69" s="34"/>
    </row>
    <row r="70" customFormat="false" ht="12.75" hidden="false" customHeight="false" outlineLevel="0" collapsed="false">
      <c r="A70" s="50" t="s">
        <v>92</v>
      </c>
      <c r="B70" s="36"/>
      <c r="C70" s="36"/>
      <c r="D70" s="36"/>
      <c r="E70" s="36"/>
      <c r="F70" s="36"/>
      <c r="G70" s="36"/>
      <c r="H70" s="36"/>
      <c r="I70" s="36"/>
      <c r="J70" s="36"/>
      <c r="K70" s="36"/>
      <c r="L70" s="36"/>
      <c r="M70" s="36"/>
      <c r="N70" s="36"/>
      <c r="O70" s="36"/>
      <c r="P70" s="36"/>
      <c r="Q70" s="36"/>
      <c r="R70" s="36"/>
      <c r="S70" s="36"/>
      <c r="T70" s="36"/>
      <c r="U70" s="36"/>
      <c r="V70" s="37" t="n">
        <f aca="false">(SUM(IF(B70&gt;0,1,0)+IF(C70&gt;0,1,0)+IF(D70&gt;0,1,0)+IF(E70&gt;0,1,0)+IF(F70&gt;0,1,0)+IF(G70&gt;0,1,0)+IF(H70&gt;0,1,0)+IF(I70&gt;0,1,0)+IF(J70&gt;0,1,0)+IF(K70&gt;0,1,0)+IF(L70&gt;0,1,0)+IF(M70&gt;0,1,0)+IF(N70&gt;0,1,0)+IF(O70&gt;0,1,0)+IF(P70&gt;0,1,0)+IF(Q70&gt;0,1,0)+IF(R70&gt;0,1,0)+IF(S70&gt;0,1,0)+IF(T70&gt;0,1,0)+IF(U70&gt;0,1,0)))</f>
        <v>0</v>
      </c>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EB70" s="34"/>
      <c r="EC70" s="34"/>
      <c r="ED70" s="34"/>
      <c r="EE70" s="34"/>
      <c r="EF70" s="34"/>
      <c r="EG70" s="34"/>
      <c r="EH70" s="34"/>
      <c r="EI70" s="34"/>
      <c r="EJ70" s="34"/>
      <c r="EK70" s="34"/>
      <c r="EL70" s="34"/>
      <c r="EM70" s="34"/>
      <c r="EN70" s="34"/>
      <c r="EO70" s="34"/>
      <c r="EP70" s="34"/>
      <c r="EQ70" s="34"/>
      <c r="ER70" s="34"/>
      <c r="ES70" s="34"/>
      <c r="ET70" s="34"/>
      <c r="EU70" s="34"/>
      <c r="EV70" s="34"/>
      <c r="EW70" s="34"/>
    </row>
    <row r="71" customFormat="false" ht="12.75" hidden="false" customHeight="false" outlineLevel="0" collapsed="false">
      <c r="A71" s="50" t="s">
        <v>93</v>
      </c>
      <c r="B71" s="36"/>
      <c r="C71" s="36"/>
      <c r="D71" s="36"/>
      <c r="E71" s="36"/>
      <c r="F71" s="36"/>
      <c r="G71" s="36"/>
      <c r="H71" s="36"/>
      <c r="I71" s="36"/>
      <c r="J71" s="36"/>
      <c r="K71" s="36"/>
      <c r="L71" s="36"/>
      <c r="M71" s="36"/>
      <c r="N71" s="36"/>
      <c r="O71" s="36"/>
      <c r="P71" s="36"/>
      <c r="Q71" s="36"/>
      <c r="R71" s="36"/>
      <c r="S71" s="36"/>
      <c r="T71" s="36"/>
      <c r="U71" s="36"/>
      <c r="V71" s="37" t="n">
        <f aca="false">(SUM(IF(B71&gt;0,1,0)+IF(C71&gt;0,1,0)+IF(D71&gt;0,1,0)+IF(E71&gt;0,1,0)+IF(F71&gt;0,1,0)+IF(G71&gt;0,1,0)+IF(H71&gt;0,1,0)+IF(I71&gt;0,1,0)+IF(J71&gt;0,1,0)+IF(K71&gt;0,1,0)+IF(L71&gt;0,1,0)+IF(M71&gt;0,1,0)+IF(N71&gt;0,1,0)+IF(O71&gt;0,1,0)+IF(P71&gt;0,1,0)+IF(Q71&gt;0,1,0)+IF(R71&gt;0,1,0)+IF(S71&gt;0,1,0)+IF(T71&gt;0,1,0)+IF(U71&gt;0,1,0)))</f>
        <v>0</v>
      </c>
    </row>
    <row r="72" customFormat="false" ht="12.75" hidden="false" customHeight="false" outlineLevel="0" collapsed="false">
      <c r="A72" s="50" t="s">
        <v>94</v>
      </c>
      <c r="B72" s="36"/>
      <c r="C72" s="36"/>
      <c r="D72" s="36"/>
      <c r="E72" s="36"/>
      <c r="F72" s="36"/>
      <c r="G72" s="36"/>
      <c r="H72" s="36"/>
      <c r="I72" s="36"/>
      <c r="J72" s="36"/>
      <c r="K72" s="36"/>
      <c r="L72" s="36"/>
      <c r="M72" s="36"/>
      <c r="N72" s="36"/>
      <c r="O72" s="36"/>
      <c r="P72" s="36"/>
      <c r="Q72" s="36"/>
      <c r="R72" s="36"/>
      <c r="S72" s="36"/>
      <c r="T72" s="36"/>
      <c r="U72" s="36"/>
      <c r="V72" s="37" t="n">
        <f aca="false">(SUM(IF(B72&gt;0,1,0)+IF(C72&gt;0,1,0)+IF(D72&gt;0,1,0)+IF(E72&gt;0,1,0)+IF(F72&gt;0,1,0)+IF(G72&gt;0,1,0)+IF(H72&gt;0,1,0)+IF(I72&gt;0,1,0)+IF(J72&gt;0,1,0)+IF(K72&gt;0,1,0)+IF(L72&gt;0,1,0)+IF(M72&gt;0,1,0)+IF(N72&gt;0,1,0)+IF(O72&gt;0,1,0)+IF(P72&gt;0,1,0)+IF(Q72&gt;0,1,0)+IF(R72&gt;0,1,0)+IF(S72&gt;0,1,0)+IF(T72&gt;0,1,0)+IF(U72&gt;0,1,0)))</f>
        <v>0</v>
      </c>
    </row>
    <row r="73" customFormat="false" ht="12.75" hidden="false" customHeight="false" outlineLevel="0" collapsed="false">
      <c r="A73" s="58" t="s">
        <v>95</v>
      </c>
      <c r="B73" s="36"/>
      <c r="C73" s="36"/>
      <c r="D73" s="36"/>
      <c r="E73" s="36"/>
      <c r="F73" s="36"/>
      <c r="G73" s="36"/>
      <c r="H73" s="36"/>
      <c r="I73" s="36"/>
      <c r="J73" s="36"/>
      <c r="K73" s="36"/>
      <c r="L73" s="36"/>
      <c r="M73" s="36"/>
      <c r="N73" s="36"/>
      <c r="O73" s="36"/>
      <c r="P73" s="36"/>
      <c r="Q73" s="36"/>
      <c r="R73" s="36"/>
      <c r="S73" s="36"/>
      <c r="T73" s="36"/>
      <c r="U73" s="36"/>
      <c r="V73" s="37" t="n">
        <f aca="false">(SUM(IF(B73&gt;0,1,0)+IF(C73&gt;0,1,0)+IF(D73&gt;0,1,0)+IF(E73&gt;0,1,0)+IF(F73&gt;0,1,0)+IF(G73&gt;0,1,0)+IF(H73&gt;0,1,0)+IF(I73&gt;0,1,0)+IF(J73&gt;0,1,0)+IF(K73&gt;0,1,0)+IF(L73&gt;0,1,0)+IF(M73&gt;0,1,0)+IF(N73&gt;0,1,0)+IF(O73&gt;0,1,0)+IF(P73&gt;0,1,0)+IF(Q73&gt;0,1,0)+IF(R73&gt;0,1,0)+IF(S73&gt;0,1,0)+IF(T73&gt;0,1,0)+IF(U73&gt;0,1,0)))</f>
        <v>0</v>
      </c>
    </row>
    <row r="74" customFormat="false" ht="12.75" hidden="false" customHeight="false" outlineLevel="0" collapsed="false">
      <c r="A74" s="50" t="s">
        <v>96</v>
      </c>
      <c r="B74" s="36"/>
      <c r="C74" s="36"/>
      <c r="D74" s="36"/>
      <c r="E74" s="36"/>
      <c r="F74" s="36"/>
      <c r="G74" s="36"/>
      <c r="H74" s="36"/>
      <c r="I74" s="36"/>
      <c r="J74" s="36"/>
      <c r="K74" s="36"/>
      <c r="L74" s="36"/>
      <c r="M74" s="36"/>
      <c r="N74" s="36"/>
      <c r="O74" s="36"/>
      <c r="P74" s="36"/>
      <c r="Q74" s="36"/>
      <c r="R74" s="36"/>
      <c r="S74" s="36"/>
      <c r="T74" s="36"/>
      <c r="U74" s="36"/>
      <c r="V74" s="37" t="n">
        <f aca="false">(SUM(IF(B74&gt;0,1,0)+IF(C74&gt;0,1,0)+IF(D74&gt;0,1,0)+IF(E74&gt;0,1,0)+IF(F74&gt;0,1,0)+IF(G74&gt;0,1,0)+IF(H74&gt;0,1,0)+IF(I74&gt;0,1,0)+IF(J74&gt;0,1,0)+IF(K74&gt;0,1,0)+IF(L74&gt;0,1,0)+IF(M74&gt;0,1,0)+IF(N74&gt;0,1,0)+IF(O74&gt;0,1,0)+IF(P74&gt;0,1,0)+IF(Q74&gt;0,1,0)+IF(R74&gt;0,1,0)+IF(S74&gt;0,1,0)+IF(T74&gt;0,1,0)+IF(U74&gt;0,1,0)))</f>
        <v>0</v>
      </c>
    </row>
    <row r="75" customFormat="false" ht="12.75" hidden="false" customHeight="false" outlineLevel="0" collapsed="false">
      <c r="A75" s="50" t="s">
        <v>97</v>
      </c>
      <c r="B75" s="36"/>
      <c r="C75" s="36"/>
      <c r="D75" s="36"/>
      <c r="E75" s="36"/>
      <c r="F75" s="36"/>
      <c r="G75" s="36"/>
      <c r="H75" s="36"/>
      <c r="I75" s="36"/>
      <c r="J75" s="36"/>
      <c r="K75" s="36"/>
      <c r="L75" s="36"/>
      <c r="M75" s="36"/>
      <c r="N75" s="36"/>
      <c r="O75" s="36"/>
      <c r="P75" s="36"/>
      <c r="Q75" s="36"/>
      <c r="R75" s="36"/>
      <c r="S75" s="36"/>
      <c r="T75" s="36"/>
      <c r="U75" s="36"/>
      <c r="V75" s="37" t="n">
        <f aca="false">(SUM(IF(B75&gt;0,1,0)+IF(C75&gt;0,1,0)+IF(D75&gt;0,1,0)+IF(E75&gt;0,1,0)+IF(F75&gt;0,1,0)+IF(G75&gt;0,1,0)+IF(H75&gt;0,1,0)+IF(I75&gt;0,1,0)+IF(J75&gt;0,1,0)+IF(K75&gt;0,1,0)+IF(L75&gt;0,1,0)+IF(M75&gt;0,1,0)+IF(N75&gt;0,1,0)+IF(O75&gt;0,1,0)+IF(P75&gt;0,1,0)+IF(Q75&gt;0,1,0)+IF(R75&gt;0,1,0)+IF(S75&gt;0,1,0)+IF(T75&gt;0,1,0)+IF(U75&gt;0,1,0)))</f>
        <v>0</v>
      </c>
      <c r="EB75" s="34"/>
      <c r="EC75" s="34"/>
      <c r="ED75" s="34"/>
      <c r="EE75" s="34"/>
      <c r="EF75" s="34"/>
      <c r="EG75" s="34"/>
      <c r="EH75" s="34"/>
      <c r="EI75" s="34"/>
      <c r="EJ75" s="34"/>
      <c r="EK75" s="34"/>
      <c r="EL75" s="34"/>
      <c r="EM75" s="34"/>
      <c r="EN75" s="34"/>
      <c r="EO75" s="34"/>
      <c r="EP75" s="34"/>
      <c r="EQ75" s="34"/>
      <c r="ER75" s="34"/>
      <c r="ES75" s="34"/>
      <c r="ET75" s="34"/>
      <c r="EU75" s="34"/>
      <c r="EV75" s="34"/>
      <c r="EW75" s="34"/>
      <c r="EX75" s="34"/>
    </row>
    <row r="76" customFormat="false" ht="12.75" hidden="false" customHeight="false" outlineLevel="0" collapsed="false">
      <c r="A76" s="50" t="s">
        <v>98</v>
      </c>
      <c r="B76" s="36"/>
      <c r="C76" s="36"/>
      <c r="D76" s="36"/>
      <c r="E76" s="36"/>
      <c r="F76" s="36"/>
      <c r="G76" s="36"/>
      <c r="H76" s="36"/>
      <c r="I76" s="36"/>
      <c r="J76" s="36"/>
      <c r="K76" s="36"/>
      <c r="L76" s="36"/>
      <c r="M76" s="36"/>
      <c r="N76" s="36"/>
      <c r="O76" s="36"/>
      <c r="P76" s="36"/>
      <c r="Q76" s="36"/>
      <c r="R76" s="36"/>
      <c r="S76" s="36"/>
      <c r="T76" s="36"/>
      <c r="U76" s="36"/>
      <c r="V76" s="37" t="n">
        <f aca="false">(SUM(IF(B76&gt;0,1,0)+IF(C76&gt;0,1,0)+IF(D76&gt;0,1,0)+IF(E76&gt;0,1,0)+IF(F76&gt;0,1,0)+IF(G76&gt;0,1,0)+IF(H76&gt;0,1,0)+IF(I76&gt;0,1,0)+IF(J76&gt;0,1,0)+IF(K76&gt;0,1,0)+IF(L76&gt;0,1,0)+IF(M76&gt;0,1,0)+IF(N76&gt;0,1,0)+IF(O76&gt;0,1,0)+IF(P76&gt;0,1,0)+IF(Q76&gt;0,1,0)+IF(R76&gt;0,1,0)+IF(S76&gt;0,1,0)+IF(T76&gt;0,1,0)+IF(U76&gt;0,1,0)))</f>
        <v>0</v>
      </c>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row>
    <row r="77" customFormat="false" ht="12.75" hidden="false" customHeight="false" outlineLevel="0" collapsed="false">
      <c r="A77" s="50" t="s">
        <v>99</v>
      </c>
      <c r="B77" s="36"/>
      <c r="C77" s="36"/>
      <c r="D77" s="36"/>
      <c r="E77" s="36"/>
      <c r="F77" s="36"/>
      <c r="G77" s="36"/>
      <c r="H77" s="36"/>
      <c r="I77" s="36"/>
      <c r="J77" s="36"/>
      <c r="K77" s="36"/>
      <c r="L77" s="36"/>
      <c r="M77" s="36"/>
      <c r="N77" s="36"/>
      <c r="O77" s="36"/>
      <c r="P77" s="36"/>
      <c r="Q77" s="36"/>
      <c r="R77" s="36"/>
      <c r="S77" s="36"/>
      <c r="T77" s="36"/>
      <c r="U77" s="36"/>
      <c r="V77" s="37" t="n">
        <f aca="false">(SUM(IF(B77&gt;0,1,0)+IF(C77&gt;0,1,0)+IF(D77&gt;0,1,0)+IF(E77&gt;0,1,0)+IF(F77&gt;0,1,0)+IF(G77&gt;0,1,0)+IF(H77&gt;0,1,0)+IF(I77&gt;0,1,0)+IF(J77&gt;0,1,0)+IF(K77&gt;0,1,0)+IF(L77&gt;0,1,0)+IF(M77&gt;0,1,0)+IF(N77&gt;0,1,0)+IF(O77&gt;0,1,0)+IF(P77&gt;0,1,0)+IF(Q77&gt;0,1,0)+IF(R77&gt;0,1,0)+IF(S77&gt;0,1,0)+IF(T77&gt;0,1,0)+IF(U77&gt;0,1,0)))</f>
        <v>0</v>
      </c>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row>
    <row r="78" customFormat="false" ht="12.75" hidden="false" customHeight="false" outlineLevel="0" collapsed="false">
      <c r="A78" s="50" t="s">
        <v>100</v>
      </c>
      <c r="B78" s="36"/>
      <c r="C78" s="36"/>
      <c r="D78" s="36"/>
      <c r="E78" s="36"/>
      <c r="F78" s="36"/>
      <c r="G78" s="36"/>
      <c r="H78" s="36"/>
      <c r="I78" s="36"/>
      <c r="J78" s="36"/>
      <c r="K78" s="36"/>
      <c r="L78" s="36"/>
      <c r="M78" s="36"/>
      <c r="N78" s="36"/>
      <c r="O78" s="36"/>
      <c r="P78" s="36"/>
      <c r="Q78" s="36"/>
      <c r="R78" s="36"/>
      <c r="S78" s="36"/>
      <c r="T78" s="36"/>
      <c r="U78" s="36"/>
      <c r="V78" s="37" t="n">
        <f aca="false">(SUM(IF(B78&gt;0,1,0)+IF(C78&gt;0,1,0)+IF(D78&gt;0,1,0)+IF(E78&gt;0,1,0)+IF(F78&gt;0,1,0)+IF(G78&gt;0,1,0)+IF(H78&gt;0,1,0)+IF(I78&gt;0,1,0)+IF(J78&gt;0,1,0)+IF(K78&gt;0,1,0)+IF(L78&gt;0,1,0)+IF(M78&gt;0,1,0)+IF(N78&gt;0,1,0)+IF(O78&gt;0,1,0)+IF(P78&gt;0,1,0)+IF(Q78&gt;0,1,0)+IF(R78&gt;0,1,0)+IF(S78&gt;0,1,0)+IF(T78&gt;0,1,0)+IF(U78&gt;0,1,0)))</f>
        <v>0</v>
      </c>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row>
    <row r="79" customFormat="false" ht="12.75" hidden="false" customHeight="false" outlineLevel="0" collapsed="false">
      <c r="A79" s="50" t="s">
        <v>101</v>
      </c>
      <c r="B79" s="36"/>
      <c r="C79" s="36"/>
      <c r="D79" s="36"/>
      <c r="E79" s="36"/>
      <c r="F79" s="36"/>
      <c r="G79" s="36"/>
      <c r="H79" s="36"/>
      <c r="I79" s="36"/>
      <c r="J79" s="36"/>
      <c r="K79" s="36"/>
      <c r="L79" s="36"/>
      <c r="M79" s="36"/>
      <c r="N79" s="36"/>
      <c r="O79" s="36"/>
      <c r="P79" s="36"/>
      <c r="Q79" s="36"/>
      <c r="R79" s="36"/>
      <c r="S79" s="36"/>
      <c r="T79" s="36"/>
      <c r="U79" s="36"/>
      <c r="V79" s="37" t="n">
        <v>0</v>
      </c>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row>
    <row r="80" customFormat="false" ht="12.75" hidden="false" customHeight="false" outlineLevel="0" collapsed="false">
      <c r="A80" s="50" t="s">
        <v>102</v>
      </c>
      <c r="B80" s="36"/>
      <c r="C80" s="36"/>
      <c r="D80" s="36"/>
      <c r="E80" s="36"/>
      <c r="F80" s="36"/>
      <c r="G80" s="36"/>
      <c r="H80" s="36"/>
      <c r="I80" s="36"/>
      <c r="J80" s="36"/>
      <c r="K80" s="36"/>
      <c r="L80" s="36"/>
      <c r="M80" s="36"/>
      <c r="N80" s="36"/>
      <c r="O80" s="36"/>
      <c r="P80" s="36"/>
      <c r="Q80" s="36"/>
      <c r="R80" s="36"/>
      <c r="S80" s="36"/>
      <c r="T80" s="36"/>
      <c r="U80" s="36"/>
      <c r="V80" s="37" t="n">
        <f aca="false">(SUM(IF(B80&gt;0,1,0)+IF(C80&gt;0,1,0)+IF(D80&gt;0,1,0)+IF(E80&gt;0,1,0)+IF(F80&gt;0,1,0)+IF(G80&gt;0,1,0)+IF(H80&gt;0,1,0)+IF(I80&gt;0,1,0)+IF(J80&gt;0,1,0)+IF(K80&gt;0,1,0)+IF(L80&gt;0,1,0)+IF(M80&gt;0,1,0)+IF(N80&gt;0,1,0)+IF(O80&gt;0,1,0)+IF(P80&gt;0,1,0)+IF(Q80&gt;0,1,0)+IF(R80&gt;0,1,0)+IF(S80&gt;0,1,0)+IF(T80&gt;0,1,0)+IF(U80&gt;0,1,0)))</f>
        <v>0</v>
      </c>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row>
    <row r="81" customFormat="false" ht="12.75" hidden="false" customHeight="false" outlineLevel="0" collapsed="false">
      <c r="A81" s="50" t="s">
        <v>103</v>
      </c>
      <c r="B81" s="36"/>
      <c r="C81" s="36"/>
      <c r="D81" s="36"/>
      <c r="E81" s="36"/>
      <c r="F81" s="36"/>
      <c r="G81" s="36"/>
      <c r="H81" s="36"/>
      <c r="I81" s="36"/>
      <c r="J81" s="36"/>
      <c r="K81" s="36"/>
      <c r="L81" s="36"/>
      <c r="M81" s="36"/>
      <c r="N81" s="36"/>
      <c r="O81" s="36"/>
      <c r="P81" s="36"/>
      <c r="Q81" s="36"/>
      <c r="R81" s="36"/>
      <c r="S81" s="36"/>
      <c r="T81" s="36"/>
      <c r="U81" s="36"/>
      <c r="V81" s="37" t="n">
        <f aca="false">(SUM(IF(B81&gt;0,1,0)+IF(C81&gt;0,1,0)+IF(D81&gt;0,1,0)+IF(E81&gt;0,1,0)+IF(F81&gt;0,1,0)+IF(G81&gt;0,1,0)+IF(H81&gt;0,1,0)+IF(I81&gt;0,1,0)+IF(J81&gt;0,1,0)+IF(K81&gt;0,1,0)+IF(L81&gt;0,1,0)+IF(M81&gt;0,1,0)+IF(N81&gt;0,1,0)+IF(O81&gt;0,1,0)+IF(P81&gt;0,1,0)+IF(Q81&gt;0,1,0)+IF(R81&gt;0,1,0)+IF(S81&gt;0,1,0)+IF(T81&gt;0,1,0)+IF(U81&gt;0,1,0)))</f>
        <v>0</v>
      </c>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row>
    <row r="82" customFormat="false" ht="12.75" hidden="false" customHeight="false" outlineLevel="0" collapsed="false">
      <c r="A82" s="50" t="s">
        <v>104</v>
      </c>
      <c r="B82" s="36"/>
      <c r="C82" s="36"/>
      <c r="D82" s="36"/>
      <c r="E82" s="36"/>
      <c r="F82" s="36"/>
      <c r="G82" s="36"/>
      <c r="H82" s="36"/>
      <c r="I82" s="36"/>
      <c r="J82" s="36"/>
      <c r="K82" s="36"/>
      <c r="L82" s="36"/>
      <c r="M82" s="36"/>
      <c r="N82" s="36"/>
      <c r="O82" s="36"/>
      <c r="P82" s="36"/>
      <c r="Q82" s="36"/>
      <c r="R82" s="36"/>
      <c r="S82" s="36"/>
      <c r="T82" s="36"/>
      <c r="U82" s="36"/>
      <c r="V82" s="37" t="n">
        <f aca="false">(SUM(IF(B82&gt;0,1,0)+IF(C82&gt;0,1,0)+IF(D82&gt;0,1,0)+IF(E82&gt;0,1,0)+IF(F82&gt;0,1,0)+IF(G82&gt;0,1,0)+IF(H82&gt;0,1,0)+IF(I82&gt;0,1,0)+IF(J82&gt;0,1,0)+IF(K82&gt;0,1,0)+IF(L82&gt;0,1,0)+IF(M82&gt;0,1,0)+IF(N82&gt;0,1,0)+IF(O82&gt;0,1,0)+IF(P82&gt;0,1,0)+IF(Q82&gt;0,1,0)+IF(R82&gt;0,1,0)+IF(S82&gt;0,1,0)+IF(T82&gt;0,1,0)+IF(U82&gt;0,1,0)))</f>
        <v>0</v>
      </c>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row>
    <row r="83" customFormat="false" ht="12.75" hidden="false" customHeight="false" outlineLevel="0" collapsed="false">
      <c r="A83" s="50" t="s">
        <v>105</v>
      </c>
      <c r="B83" s="36"/>
      <c r="C83" s="36"/>
      <c r="D83" s="36"/>
      <c r="E83" s="36"/>
      <c r="F83" s="36"/>
      <c r="G83" s="36"/>
      <c r="H83" s="36"/>
      <c r="I83" s="36"/>
      <c r="J83" s="36"/>
      <c r="K83" s="36"/>
      <c r="L83" s="36"/>
      <c r="M83" s="36"/>
      <c r="N83" s="36"/>
      <c r="O83" s="36"/>
      <c r="P83" s="36"/>
      <c r="Q83" s="36"/>
      <c r="R83" s="36"/>
      <c r="S83" s="36"/>
      <c r="T83" s="36"/>
      <c r="U83" s="36"/>
      <c r="V83" s="37" t="n">
        <f aca="false">(SUM(IF(B83&gt;0,1,0)+IF(C83&gt;0,1,0)+IF(D83&gt;0,1,0)+IF(E83&gt;0,1,0)+IF(F83&gt;0,1,0)+IF(G83&gt;0,1,0)+IF(H83&gt;0,1,0)+IF(I83&gt;0,1,0)+IF(J83&gt;0,1,0)+IF(K83&gt;0,1,0)+IF(L83&gt;0,1,0)+IF(M83&gt;0,1,0)+IF(N83&gt;0,1,0)+IF(O83&gt;0,1,0)+IF(P83&gt;0,1,0)+IF(Q83&gt;0,1,0)+IF(R83&gt;0,1,0)+IF(S83&gt;0,1,0)+IF(T83&gt;0,1,0)+IF(U83&gt;0,1,0)))</f>
        <v>0</v>
      </c>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row>
    <row r="84" customFormat="false" ht="12.75" hidden="false" customHeight="false" outlineLevel="0" collapsed="false">
      <c r="A84" s="50" t="s">
        <v>106</v>
      </c>
      <c r="B84" s="36"/>
      <c r="C84" s="36"/>
      <c r="D84" s="36"/>
      <c r="E84" s="36"/>
      <c r="F84" s="36"/>
      <c r="G84" s="36"/>
      <c r="H84" s="36"/>
      <c r="I84" s="36"/>
      <c r="J84" s="36"/>
      <c r="K84" s="36"/>
      <c r="L84" s="36"/>
      <c r="M84" s="36"/>
      <c r="N84" s="36"/>
      <c r="O84" s="36"/>
      <c r="P84" s="36"/>
      <c r="Q84" s="36"/>
      <c r="R84" s="36"/>
      <c r="S84" s="36"/>
      <c r="T84" s="36"/>
      <c r="U84" s="36"/>
      <c r="V84" s="37" t="n">
        <f aca="false">(SUM(IF(B84&gt;0,1,0)+IF(C84&gt;0,1,0)+IF(D84&gt;0,1,0)+IF(E84&gt;0,1,0)+IF(F84&gt;0,1,0)+IF(G84&gt;0,1,0)+IF(H84&gt;0,1,0)+IF(I84&gt;0,1,0)+IF(J84&gt;0,1,0)+IF(K84&gt;0,1,0)+IF(L84&gt;0,1,0)+IF(M84&gt;0,1,0)+IF(N84&gt;0,1,0)+IF(O84&gt;0,1,0)+IF(P84&gt;0,1,0)+IF(Q84&gt;0,1,0)+IF(R84&gt;0,1,0)+IF(S84&gt;0,1,0)+IF(T84&gt;0,1,0)+IF(U84&gt;0,1,0)))</f>
        <v>0</v>
      </c>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row>
    <row r="85" customFormat="false" ht="12.75" hidden="false" customHeight="false" outlineLevel="0" collapsed="false">
      <c r="A85" s="50" t="s">
        <v>107</v>
      </c>
      <c r="B85" s="36"/>
      <c r="C85" s="36"/>
      <c r="D85" s="36"/>
      <c r="E85" s="36"/>
      <c r="F85" s="36"/>
      <c r="G85" s="36"/>
      <c r="H85" s="36"/>
      <c r="I85" s="36"/>
      <c r="J85" s="36"/>
      <c r="K85" s="36"/>
      <c r="L85" s="36"/>
      <c r="M85" s="36"/>
      <c r="N85" s="36"/>
      <c r="O85" s="36"/>
      <c r="P85" s="36"/>
      <c r="Q85" s="36"/>
      <c r="R85" s="36"/>
      <c r="S85" s="36"/>
      <c r="T85" s="36"/>
      <c r="U85" s="36"/>
      <c r="V85" s="37" t="n">
        <f aca="false">(SUM(IF(B85&gt;0,1,0)+IF(C85&gt;0,1,0)+IF(D85&gt;0,1,0)+IF(E85&gt;0,1,0)+IF(F85&gt;0,1,0)+IF(G85&gt;0,1,0)+IF(H85&gt;0,1,0)+IF(I85&gt;0,1,0)+IF(J85&gt;0,1,0)+IF(K85&gt;0,1,0)+IF(L85&gt;0,1,0)+IF(M85&gt;0,1,0)+IF(N85&gt;0,1,0)+IF(O85&gt;0,1,0)+IF(P85&gt;0,1,0)+IF(Q85&gt;0,1,0)+IF(R85&gt;0,1,0)+IF(S85&gt;0,1,0)+IF(T85&gt;0,1,0)+IF(U85&gt;0,1,0)))</f>
        <v>0</v>
      </c>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row>
    <row r="86" customFormat="false" ht="12.75" hidden="false" customHeight="false" outlineLevel="0" collapsed="false">
      <c r="A86" s="50" t="s">
        <v>108</v>
      </c>
      <c r="B86" s="36"/>
      <c r="C86" s="36"/>
      <c r="D86" s="36"/>
      <c r="E86" s="36"/>
      <c r="F86" s="36"/>
      <c r="G86" s="36"/>
      <c r="H86" s="36"/>
      <c r="I86" s="36"/>
      <c r="J86" s="36"/>
      <c r="K86" s="36"/>
      <c r="L86" s="36"/>
      <c r="M86" s="36"/>
      <c r="N86" s="36"/>
      <c r="O86" s="36"/>
      <c r="P86" s="36"/>
      <c r="Q86" s="36"/>
      <c r="R86" s="36"/>
      <c r="S86" s="36"/>
      <c r="T86" s="36"/>
      <c r="U86" s="36"/>
      <c r="V86" s="37" t="n">
        <f aca="false">(SUM(IF(B86&gt;0,1,0)+IF(C86&gt;0,1,0)+IF(D86&gt;0,1,0)+IF(E86&gt;0,1,0)+IF(F86&gt;0,1,0)+IF(G86&gt;0,1,0)+IF(H86&gt;0,1,0)+IF(I86&gt;0,1,0)+IF(J86&gt;0,1,0)+IF(K86&gt;0,1,0)+IF(L86&gt;0,1,0)+IF(M86&gt;0,1,0)+IF(N86&gt;0,1,0)+IF(O86&gt;0,1,0)+IF(P86&gt;0,1,0)+IF(Q86&gt;0,1,0)+IF(R86&gt;0,1,0)+IF(S86&gt;0,1,0)+IF(T86&gt;0,1,0)+IF(U86&gt;0,1,0)))</f>
        <v>0</v>
      </c>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row>
    <row r="87" customFormat="false" ht="12.75" hidden="false" customHeight="false" outlineLevel="0" collapsed="false">
      <c r="A87" s="50" t="s">
        <v>109</v>
      </c>
      <c r="B87" s="36"/>
      <c r="C87" s="36"/>
      <c r="D87" s="36"/>
      <c r="E87" s="36"/>
      <c r="F87" s="36"/>
      <c r="G87" s="36"/>
      <c r="H87" s="36"/>
      <c r="I87" s="36"/>
      <c r="J87" s="36"/>
      <c r="K87" s="36"/>
      <c r="L87" s="36"/>
      <c r="M87" s="36"/>
      <c r="N87" s="36"/>
      <c r="O87" s="36"/>
      <c r="P87" s="36"/>
      <c r="Q87" s="36"/>
      <c r="R87" s="36"/>
      <c r="S87" s="36"/>
      <c r="T87" s="36"/>
      <c r="U87" s="36"/>
      <c r="V87" s="37" t="n">
        <f aca="false">(SUM(IF(B87&gt;0,1,0)+IF(C87&gt;0,1,0)+IF(D87&gt;0,1,0)+IF(E87&gt;0,1,0)+IF(F87&gt;0,1,0)+IF(G87&gt;0,1,0)+IF(H87&gt;0,1,0)+IF(I87&gt;0,1,0)+IF(J87&gt;0,1,0)+IF(K87&gt;0,1,0)+IF(L87&gt;0,1,0)+IF(M87&gt;0,1,0)+IF(N87&gt;0,1,0)+IF(O87&gt;0,1,0)+IF(P87&gt;0,1,0)+IF(Q87&gt;0,1,0)+IF(R87&gt;0,1,0)+IF(S87&gt;0,1,0)+IF(T87&gt;0,1,0)+IF(U87&gt;0,1,0)))</f>
        <v>0</v>
      </c>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row>
    <row r="88" customFormat="false" ht="13.5" hidden="false" customHeight="false" outlineLevel="0" collapsed="false">
      <c r="A88" s="50" t="s">
        <v>110</v>
      </c>
      <c r="B88" s="36"/>
      <c r="C88" s="36"/>
      <c r="D88" s="36"/>
      <c r="E88" s="36"/>
      <c r="F88" s="36"/>
      <c r="G88" s="36"/>
      <c r="H88" s="36"/>
      <c r="I88" s="36"/>
      <c r="J88" s="36"/>
      <c r="K88" s="36"/>
      <c r="L88" s="36"/>
      <c r="M88" s="36"/>
      <c r="N88" s="36"/>
      <c r="O88" s="36"/>
      <c r="P88" s="36"/>
      <c r="Q88" s="36"/>
      <c r="R88" s="36"/>
      <c r="S88" s="36"/>
      <c r="T88" s="36"/>
      <c r="U88" s="36"/>
      <c r="V88" s="37" t="n">
        <f aca="false">(SUM(IF(B88&gt;0,1,0)+IF(C88&gt;0,1,0)+IF(D88&gt;0,1,0)+IF(E88&gt;0,1,0)+IF(F88&gt;0,1,0)+IF(G88&gt;0,1,0)+IF(H88&gt;0,1,0)+IF(I88&gt;0,1,0)+IF(J88&gt;0,1,0)+IF(K88&gt;0,1,0)+IF(L88&gt;0,1,0)+IF(M88&gt;0,1,0)+IF(N88&gt;0,1,0)+IF(O88&gt;0,1,0)+IF(P88&gt;0,1,0)+IF(Q88&gt;0,1,0)+IF(R88&gt;0,1,0)+IF(S88&gt;0,1,0)+IF(T88&gt;0,1,0)+IF(U88&gt;0,1,0)))</f>
        <v>0</v>
      </c>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row>
    <row r="89" s="42" customFormat="true" ht="13.5" hidden="false" customHeight="false" outlineLevel="0" collapsed="false">
      <c r="A89" s="39" t="s">
        <v>41</v>
      </c>
      <c r="B89" s="40" t="n">
        <f aca="false">SUM(B66:B88)/(COUNT(B66:B88)*2)</f>
        <v>0</v>
      </c>
      <c r="C89" s="40" t="n">
        <f aca="false">SUM(C66:C88)/(COUNT(C66:C88)*2)</f>
        <v>0</v>
      </c>
      <c r="D89" s="40" t="n">
        <f aca="false">SUM(D66:D88)/(COUNT(D66:D88)*2)</f>
        <v>0</v>
      </c>
      <c r="E89" s="40" t="n">
        <f aca="false">SUM(E66:E88)/(COUNT(E66:E88)*2)</f>
        <v>0</v>
      </c>
      <c r="F89" s="40" t="n">
        <f aca="false">SUM(F66:F88)/(COUNT(F66:F88)*2)</f>
        <v>0</v>
      </c>
      <c r="G89" s="40" t="n">
        <f aca="false">SUM(G66:G88)/(COUNT(G66:G88)*2)</f>
        <v>0</v>
      </c>
      <c r="H89" s="40" t="n">
        <f aca="false">SUM(H66:H88)/(COUNT(H66:H88)*2)</f>
        <v>0</v>
      </c>
      <c r="I89" s="40" t="n">
        <f aca="false">SUM(I66:I88)/(COUNT(I66:I88)*2)</f>
        <v>0</v>
      </c>
      <c r="J89" s="40" t="n">
        <f aca="false">SUM(J66:J88)/(COUNT(J66:J88)*2)</f>
        <v>0</v>
      </c>
      <c r="K89" s="40" t="n">
        <f aca="false">SUM(K66:K88)/(COUNT(K66:K88)*2)</f>
        <v>0</v>
      </c>
      <c r="L89" s="40" t="n">
        <f aca="false">SUM(L66:L88)/(COUNT(L66:L88)*2)</f>
        <v>0</v>
      </c>
      <c r="M89" s="40" t="n">
        <f aca="false">SUM(M66:M88)/(COUNT(M66:M88)*2)</f>
        <v>0</v>
      </c>
      <c r="N89" s="40" t="n">
        <f aca="false">SUM(N66:N88)/(COUNT(N66:N88)*2)</f>
        <v>0</v>
      </c>
      <c r="O89" s="40" t="n">
        <f aca="false">SUM(O66:O88)/(COUNT(O66:O88)*2)</f>
        <v>0</v>
      </c>
      <c r="P89" s="40" t="n">
        <f aca="false">SUM(P66:P88)/(COUNT(P66:P88)*2)</f>
        <v>0</v>
      </c>
      <c r="Q89" s="40" t="n">
        <f aca="false">SUM(Q66:Q88)/(COUNT(Q66:Q88)*2)</f>
        <v>0</v>
      </c>
      <c r="R89" s="40" t="n">
        <f aca="false">SUM(R66:R88)/(COUNT(R66:R88)*2)</f>
        <v>0</v>
      </c>
      <c r="S89" s="40" t="n">
        <f aca="false">SUM(S66:S88)/(COUNT(S66:S88)*2)</f>
        <v>0</v>
      </c>
      <c r="T89" s="40" t="n">
        <f aca="false">SUM(T66:T88)/(COUNT(T66:T88)*2)</f>
        <v>0</v>
      </c>
      <c r="U89" s="40" t="n">
        <f aca="false">SUM(U66:U88)/(COUNT(U66:U88)*2)</f>
        <v>0</v>
      </c>
      <c r="V89" s="40" t="n">
        <f aca="false">AVERAGE(B89:U89)</f>
        <v>0</v>
      </c>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row>
    <row r="90" s="7" customFormat="true" ht="55.5" hidden="false" customHeight="true" outlineLevel="0" collapsed="false">
      <c r="A90" s="51" t="s">
        <v>69</v>
      </c>
      <c r="B90" s="25" t="s">
        <v>15</v>
      </c>
      <c r="C90" s="26" t="s">
        <v>16</v>
      </c>
      <c r="D90" s="26" t="s">
        <v>17</v>
      </c>
      <c r="E90" s="26" t="s">
        <v>18</v>
      </c>
      <c r="F90" s="26" t="s">
        <v>19</v>
      </c>
      <c r="G90" s="26" t="s">
        <v>20</v>
      </c>
      <c r="H90" s="26" t="s">
        <v>21</v>
      </c>
      <c r="I90" s="26" t="s">
        <v>22</v>
      </c>
      <c r="J90" s="26" t="s">
        <v>23</v>
      </c>
      <c r="K90" s="26" t="s">
        <v>24</v>
      </c>
      <c r="L90" s="26" t="s">
        <v>25</v>
      </c>
      <c r="M90" s="26" t="s">
        <v>26</v>
      </c>
      <c r="N90" s="26" t="s">
        <v>27</v>
      </c>
      <c r="O90" s="26" t="s">
        <v>28</v>
      </c>
      <c r="P90" s="26" t="s">
        <v>29</v>
      </c>
      <c r="Q90" s="27" t="s">
        <v>30</v>
      </c>
      <c r="R90" s="26" t="s">
        <v>31</v>
      </c>
      <c r="S90" s="26" t="s">
        <v>32</v>
      </c>
      <c r="T90" s="25" t="s">
        <v>33</v>
      </c>
      <c r="U90" s="25" t="s">
        <v>34</v>
      </c>
      <c r="V90" s="28" t="s">
        <v>35</v>
      </c>
      <c r="EB90" s="29"/>
      <c r="EC90" s="29"/>
      <c r="ED90" s="29"/>
      <c r="EE90" s="29"/>
      <c r="EF90" s="29"/>
      <c r="EG90" s="29"/>
      <c r="EH90" s="29"/>
      <c r="EI90" s="29"/>
      <c r="EJ90" s="29"/>
      <c r="EK90" s="29"/>
      <c r="EL90" s="29"/>
      <c r="EM90" s="29"/>
      <c r="EN90" s="29"/>
      <c r="EO90" s="29"/>
      <c r="EP90" s="29"/>
      <c r="EQ90" s="29"/>
      <c r="ER90" s="29"/>
      <c r="ES90" s="29"/>
      <c r="ET90" s="29"/>
      <c r="EU90" s="29"/>
      <c r="EV90" s="29"/>
      <c r="EW90" s="29"/>
      <c r="EX90" s="29"/>
    </row>
    <row r="91" customFormat="false" ht="12.75" hidden="false" customHeight="false" outlineLevel="0" collapsed="false">
      <c r="A91" s="57" t="s">
        <v>111</v>
      </c>
      <c r="B91" s="31"/>
      <c r="C91" s="32"/>
      <c r="D91" s="32"/>
      <c r="E91" s="32"/>
      <c r="F91" s="32"/>
      <c r="G91" s="32"/>
      <c r="H91" s="32"/>
      <c r="I91" s="32"/>
      <c r="J91" s="32"/>
      <c r="K91" s="32"/>
      <c r="L91" s="32"/>
      <c r="M91" s="32"/>
      <c r="N91" s="32"/>
      <c r="O91" s="32"/>
      <c r="P91" s="32"/>
      <c r="Q91" s="32"/>
      <c r="R91" s="32"/>
      <c r="S91" s="32"/>
      <c r="T91" s="32"/>
      <c r="U91" s="32"/>
      <c r="V91" s="33"/>
    </row>
    <row r="92" customFormat="false" ht="12.75" hidden="false" customHeight="false" outlineLevel="0" collapsed="false">
      <c r="A92" s="50" t="s">
        <v>112</v>
      </c>
      <c r="B92" s="36" t="n">
        <v>0</v>
      </c>
      <c r="C92" s="36" t="n">
        <v>0</v>
      </c>
      <c r="D92" s="36" t="n">
        <v>0</v>
      </c>
      <c r="E92" s="36" t="n">
        <v>0</v>
      </c>
      <c r="F92" s="36" t="n">
        <v>0</v>
      </c>
      <c r="G92" s="36" t="n">
        <v>0</v>
      </c>
      <c r="H92" s="36" t="n">
        <v>0</v>
      </c>
      <c r="I92" s="36" t="n">
        <v>0</v>
      </c>
      <c r="J92" s="36" t="n">
        <v>0</v>
      </c>
      <c r="K92" s="36" t="n">
        <v>0</v>
      </c>
      <c r="L92" s="36" t="n">
        <v>0</v>
      </c>
      <c r="M92" s="36" t="n">
        <v>0</v>
      </c>
      <c r="N92" s="36" t="n">
        <v>0</v>
      </c>
      <c r="O92" s="36" t="n">
        <v>0</v>
      </c>
      <c r="P92" s="36" t="n">
        <v>0</v>
      </c>
      <c r="Q92" s="36" t="n">
        <v>0</v>
      </c>
      <c r="R92" s="36" t="n">
        <v>0</v>
      </c>
      <c r="S92" s="36" t="n">
        <v>0</v>
      </c>
      <c r="T92" s="36" t="n">
        <v>0</v>
      </c>
      <c r="U92" s="36" t="n">
        <v>0</v>
      </c>
      <c r="V92" s="37" t="n">
        <f aca="false">(SUM(IF(B92&gt;0,1,0)+IF(C92&gt;0,1,0)+IF(D92&gt;0,1,0)+IF(E92&gt;0,1,0)+IF(F92&gt;0,1,0)+IF(G92&gt;0,1,0)+IF(H92&gt;0,1,0)+IF(I92&gt;0,1,0)+IF(J92&gt;0,1,0)+IF(K92&gt;0,1,0)+IF(L92&gt;0,1,0)+IF(M92&gt;0,1,0)+IF(N92&gt;0,1,0)+IF(O92&gt;0,1,0)+IF(P92&gt;0,1,0)+IF(Q92&gt;0,1,0)+IF(R92&gt;0,1,0)+IF(S92&gt;0,1,0)+IF(T92&gt;0,1,0)+IF(U92&gt;0,1,0)))</f>
        <v>0</v>
      </c>
    </row>
    <row r="93" customFormat="false" ht="12.75" hidden="false" customHeight="false" outlineLevel="0" collapsed="false">
      <c r="A93" s="50" t="s">
        <v>113</v>
      </c>
      <c r="B93" s="36"/>
      <c r="C93" s="36"/>
      <c r="D93" s="36"/>
      <c r="E93" s="36"/>
      <c r="F93" s="36"/>
      <c r="G93" s="36"/>
      <c r="H93" s="36"/>
      <c r="I93" s="36"/>
      <c r="J93" s="36"/>
      <c r="K93" s="36"/>
      <c r="L93" s="36"/>
      <c r="M93" s="36"/>
      <c r="N93" s="36"/>
      <c r="O93" s="36"/>
      <c r="P93" s="36"/>
      <c r="Q93" s="36"/>
      <c r="R93" s="36"/>
      <c r="S93" s="36"/>
      <c r="T93" s="36"/>
      <c r="U93" s="36"/>
      <c r="V93" s="37" t="n">
        <f aca="false">(SUM(IF(B93&gt;0,1,0)+IF(C93&gt;0,1,0)+IF(D93&gt;0,1,0)+IF(E93&gt;0,1,0)+IF(F93&gt;0,1,0)+IF(G93&gt;0,1,0)+IF(H93&gt;0,1,0)+IF(I93&gt;0,1,0)+IF(J93&gt;0,1,0)+IF(K93&gt;0,1,0)+IF(L93&gt;0,1,0)+IF(M93&gt;0,1,0)+IF(N93&gt;0,1,0)+IF(O93&gt;0,1,0)+IF(P93&gt;0,1,0)+IF(Q93&gt;0,1,0)+IF(R93&gt;0,1,0)+IF(S93&gt;0,1,0)+IF(T93&gt;0,1,0)+IF(U93&gt;0,1,0)))</f>
        <v>0</v>
      </c>
    </row>
    <row r="94" customFormat="false" ht="12.75" hidden="false" customHeight="false" outlineLevel="0" collapsed="false">
      <c r="A94" s="50" t="s">
        <v>114</v>
      </c>
      <c r="B94" s="36"/>
      <c r="C94" s="36"/>
      <c r="D94" s="36"/>
      <c r="E94" s="36"/>
      <c r="F94" s="36"/>
      <c r="G94" s="36"/>
      <c r="H94" s="36"/>
      <c r="I94" s="36"/>
      <c r="J94" s="36"/>
      <c r="K94" s="36"/>
      <c r="L94" s="36"/>
      <c r="M94" s="36"/>
      <c r="N94" s="36"/>
      <c r="O94" s="36"/>
      <c r="P94" s="36"/>
      <c r="Q94" s="36"/>
      <c r="R94" s="36"/>
      <c r="S94" s="36"/>
      <c r="T94" s="36"/>
      <c r="U94" s="36"/>
      <c r="V94" s="37" t="n">
        <f aca="false">(SUM(IF(B94&gt;0,1,0)+IF(C94&gt;0,1,0)+IF(D94&gt;0,1,0)+IF(E94&gt;0,1,0)+IF(F94&gt;0,1,0)+IF(G94&gt;0,1,0)+IF(H94&gt;0,1,0)+IF(I94&gt;0,1,0)+IF(J94&gt;0,1,0)+IF(K94&gt;0,1,0)+IF(L94&gt;0,1,0)+IF(M94&gt;0,1,0)+IF(N94&gt;0,1,0)+IF(O94&gt;0,1,0)+IF(P94&gt;0,1,0)+IF(Q94&gt;0,1,0)+IF(R94&gt;0,1,0)+IF(S94&gt;0,1,0)+IF(T94&gt;0,1,0)+IF(U94&gt;0,1,0)))</f>
        <v>0</v>
      </c>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row>
    <row r="95" customFormat="false" ht="12.75" hidden="false" customHeight="false" outlineLevel="0" collapsed="false">
      <c r="A95" s="50" t="s">
        <v>115</v>
      </c>
      <c r="B95" s="36"/>
      <c r="C95" s="36"/>
      <c r="D95" s="36"/>
      <c r="E95" s="36"/>
      <c r="F95" s="36"/>
      <c r="G95" s="36"/>
      <c r="H95" s="36"/>
      <c r="I95" s="36"/>
      <c r="J95" s="36"/>
      <c r="K95" s="36"/>
      <c r="L95" s="36"/>
      <c r="M95" s="36"/>
      <c r="N95" s="36"/>
      <c r="O95" s="36"/>
      <c r="P95" s="36"/>
      <c r="Q95" s="36"/>
      <c r="R95" s="36"/>
      <c r="S95" s="36"/>
      <c r="T95" s="36"/>
      <c r="U95" s="36"/>
      <c r="V95" s="37" t="n">
        <f aca="false">(SUM(IF(B95&gt;0,1,0)+IF(C95&gt;0,1,0)+IF(D95&gt;0,1,0)+IF(E95&gt;0,1,0)+IF(F95&gt;0,1,0)+IF(G95&gt;0,1,0)+IF(H95&gt;0,1,0)+IF(I95&gt;0,1,0)+IF(J95&gt;0,1,0)+IF(K95&gt;0,1,0)+IF(L95&gt;0,1,0)+IF(M95&gt;0,1,0)+IF(N95&gt;0,1,0)+IF(O95&gt;0,1,0)+IF(P95&gt;0,1,0)+IF(Q95&gt;0,1,0)+IF(R95&gt;0,1,0)+IF(S95&gt;0,1,0)+IF(T95&gt;0,1,0)+IF(U95&gt;0,1,0)))</f>
        <v>0</v>
      </c>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row>
    <row r="96" customFormat="false" ht="12.75" hidden="false" customHeight="false" outlineLevel="0" collapsed="false">
      <c r="A96" s="50" t="s">
        <v>116</v>
      </c>
      <c r="B96" s="36"/>
      <c r="C96" s="36"/>
      <c r="D96" s="36"/>
      <c r="E96" s="36"/>
      <c r="F96" s="36"/>
      <c r="G96" s="36"/>
      <c r="H96" s="36"/>
      <c r="I96" s="36"/>
      <c r="J96" s="36"/>
      <c r="K96" s="36"/>
      <c r="L96" s="36"/>
      <c r="M96" s="36"/>
      <c r="N96" s="36"/>
      <c r="O96" s="36"/>
      <c r="P96" s="36"/>
      <c r="Q96" s="36"/>
      <c r="R96" s="36"/>
      <c r="S96" s="36"/>
      <c r="T96" s="36"/>
      <c r="U96" s="36"/>
      <c r="V96" s="37" t="n">
        <f aca="false">(SUM(IF(B96&gt;0,1,0)+IF(C96&gt;0,1,0)+IF(D96&gt;0,1,0)+IF(E96&gt;0,1,0)+IF(F96&gt;0,1,0)+IF(G96&gt;0,1,0)+IF(H96&gt;0,1,0)+IF(I96&gt;0,1,0)+IF(J96&gt;0,1,0)+IF(K96&gt;0,1,0)+IF(L96&gt;0,1,0)+IF(M96&gt;0,1,0)+IF(N96&gt;0,1,0)+IF(O96&gt;0,1,0)+IF(P96&gt;0,1,0)+IF(Q96&gt;0,1,0)+IF(R96&gt;0,1,0)+IF(S96&gt;0,1,0)+IF(T96&gt;0,1,0)+IF(U96&gt;0,1,0)))</f>
        <v>0</v>
      </c>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row>
    <row r="97" customFormat="false" ht="12.75" hidden="false" customHeight="false" outlineLevel="0" collapsed="false">
      <c r="A97" s="58" t="s">
        <v>117</v>
      </c>
      <c r="B97" s="36"/>
      <c r="C97" s="36"/>
      <c r="D97" s="36"/>
      <c r="E97" s="36"/>
      <c r="F97" s="36"/>
      <c r="G97" s="36"/>
      <c r="H97" s="36"/>
      <c r="I97" s="36"/>
      <c r="J97" s="36"/>
      <c r="K97" s="36"/>
      <c r="L97" s="36"/>
      <c r="M97" s="36"/>
      <c r="N97" s="36"/>
      <c r="O97" s="36"/>
      <c r="P97" s="36"/>
      <c r="Q97" s="36"/>
      <c r="R97" s="36"/>
      <c r="S97" s="36"/>
      <c r="T97" s="36"/>
      <c r="U97" s="36"/>
      <c r="V97" s="37" t="n">
        <f aca="false">(SUM(IF(B97&gt;0,1,0)+IF(C97&gt;0,1,0)+IF(D97&gt;0,1,0)+IF(E97&gt;0,1,0)+IF(F97&gt;0,1,0)+IF(G97&gt;0,1,0)+IF(H97&gt;0,1,0)+IF(I97&gt;0,1,0)+IF(J97&gt;0,1,0)+IF(K97&gt;0,1,0)+IF(L97&gt;0,1,0)+IF(M97&gt;0,1,0)+IF(N97&gt;0,1,0)+IF(O97&gt;0,1,0)+IF(P97&gt;0,1,0)+IF(Q97&gt;0,1,0)+IF(R97&gt;0,1,0)+IF(S97&gt;0,1,0)+IF(T97&gt;0,1,0)+IF(U97&gt;0,1,0)))</f>
        <v>0</v>
      </c>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row>
    <row r="98" customFormat="false" ht="12.75" hidden="false" customHeight="false" outlineLevel="0" collapsed="false">
      <c r="A98" s="50" t="s">
        <v>118</v>
      </c>
      <c r="B98" s="36"/>
      <c r="C98" s="36"/>
      <c r="D98" s="36"/>
      <c r="E98" s="36"/>
      <c r="F98" s="36"/>
      <c r="G98" s="36"/>
      <c r="H98" s="36"/>
      <c r="I98" s="36"/>
      <c r="J98" s="36"/>
      <c r="K98" s="36"/>
      <c r="L98" s="36"/>
      <c r="M98" s="36"/>
      <c r="N98" s="36"/>
      <c r="O98" s="36"/>
      <c r="P98" s="36"/>
      <c r="Q98" s="36"/>
      <c r="R98" s="36"/>
      <c r="S98" s="36"/>
      <c r="T98" s="36"/>
      <c r="U98" s="36"/>
      <c r="V98" s="37" t="n">
        <f aca="false">(SUM(IF(B98&gt;0,1,0)+IF(C98&gt;0,1,0)+IF(D98&gt;0,1,0)+IF(E98&gt;0,1,0)+IF(F98&gt;0,1,0)+IF(G98&gt;0,1,0)+IF(H98&gt;0,1,0)+IF(I98&gt;0,1,0)+IF(J98&gt;0,1,0)+IF(K98&gt;0,1,0)+IF(L98&gt;0,1,0)+IF(M98&gt;0,1,0)+IF(N98&gt;0,1,0)+IF(O98&gt;0,1,0)+IF(P98&gt;0,1,0)+IF(Q98&gt;0,1,0)+IF(R98&gt;0,1,0)+IF(S98&gt;0,1,0)+IF(T98&gt;0,1,0)+IF(U98&gt;0,1,0)))</f>
        <v>0</v>
      </c>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row>
    <row r="99" customFormat="false" ht="12.75" hidden="false" customHeight="false" outlineLevel="0" collapsed="false">
      <c r="A99" s="50" t="s">
        <v>119</v>
      </c>
      <c r="B99" s="36"/>
      <c r="C99" s="36"/>
      <c r="D99" s="36"/>
      <c r="E99" s="36"/>
      <c r="F99" s="36"/>
      <c r="G99" s="36"/>
      <c r="H99" s="36"/>
      <c r="I99" s="36"/>
      <c r="J99" s="36"/>
      <c r="K99" s="36"/>
      <c r="L99" s="36"/>
      <c r="M99" s="36"/>
      <c r="N99" s="36"/>
      <c r="O99" s="36"/>
      <c r="P99" s="36"/>
      <c r="Q99" s="36"/>
      <c r="R99" s="36"/>
      <c r="S99" s="36"/>
      <c r="T99" s="36"/>
      <c r="U99" s="36"/>
      <c r="V99" s="37" t="n">
        <f aca="false">(SUM(IF(B99&gt;0,1,0)+IF(C99&gt;0,1,0)+IF(D99&gt;0,1,0)+IF(E99&gt;0,1,0)+IF(F99&gt;0,1,0)+IF(G99&gt;0,1,0)+IF(H99&gt;0,1,0)+IF(I99&gt;0,1,0)+IF(J99&gt;0,1,0)+IF(K99&gt;0,1,0)+IF(L99&gt;0,1,0)+IF(M99&gt;0,1,0)+IF(N99&gt;0,1,0)+IF(O99&gt;0,1,0)+IF(P99&gt;0,1,0)+IF(Q99&gt;0,1,0)+IF(R99&gt;0,1,0)+IF(S99&gt;0,1,0)+IF(T99&gt;0,1,0)+IF(U99&gt;0,1,0)))</f>
        <v>0</v>
      </c>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row>
    <row r="100" customFormat="false" ht="12.75" hidden="false" customHeight="false" outlineLevel="0" collapsed="false">
      <c r="A100" s="50" t="s">
        <v>120</v>
      </c>
      <c r="B100" s="36"/>
      <c r="C100" s="36"/>
      <c r="D100" s="36"/>
      <c r="E100" s="36"/>
      <c r="F100" s="36"/>
      <c r="G100" s="36"/>
      <c r="H100" s="36"/>
      <c r="I100" s="36"/>
      <c r="J100" s="36"/>
      <c r="K100" s="36"/>
      <c r="L100" s="36"/>
      <c r="M100" s="36"/>
      <c r="N100" s="36"/>
      <c r="O100" s="36"/>
      <c r="P100" s="36"/>
      <c r="Q100" s="36"/>
      <c r="R100" s="36"/>
      <c r="S100" s="36"/>
      <c r="T100" s="36"/>
      <c r="U100" s="36"/>
      <c r="V100" s="37" t="n">
        <f aca="false">(SUM(IF(B100&gt;0,1,0)+IF(C100&gt;0,1,0)+IF(D100&gt;0,1,0)+IF(E100&gt;0,1,0)+IF(F100&gt;0,1,0)+IF(G100&gt;0,1,0)+IF(H100&gt;0,1,0)+IF(I100&gt;0,1,0)+IF(J100&gt;0,1,0)+IF(K100&gt;0,1,0)+IF(L100&gt;0,1,0)+IF(M100&gt;0,1,0)+IF(N100&gt;0,1,0)+IF(O100&gt;0,1,0)+IF(P100&gt;0,1,0)+IF(Q100&gt;0,1,0)+IF(R100&gt;0,1,0)+IF(S100&gt;0,1,0)+IF(T100&gt;0,1,0)+IF(U100&gt;0,1,0)))</f>
        <v>0</v>
      </c>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row>
    <row r="101" customFormat="false" ht="12.75" hidden="false" customHeight="false" outlineLevel="0" collapsed="false">
      <c r="A101" s="50" t="s">
        <v>121</v>
      </c>
      <c r="B101" s="36"/>
      <c r="C101" s="36"/>
      <c r="D101" s="36"/>
      <c r="E101" s="36"/>
      <c r="F101" s="36"/>
      <c r="G101" s="36"/>
      <c r="H101" s="36"/>
      <c r="I101" s="36"/>
      <c r="J101" s="36"/>
      <c r="K101" s="36"/>
      <c r="L101" s="36"/>
      <c r="M101" s="36"/>
      <c r="N101" s="36"/>
      <c r="O101" s="36"/>
      <c r="P101" s="36"/>
      <c r="Q101" s="36"/>
      <c r="R101" s="36"/>
      <c r="S101" s="36"/>
      <c r="T101" s="36"/>
      <c r="U101" s="36"/>
      <c r="V101" s="37" t="n">
        <f aca="false">(SUM(IF(B101&gt;0,1,0)+IF(C101&gt;0,1,0)+IF(D101&gt;0,1,0)+IF(E101&gt;0,1,0)+IF(F101&gt;0,1,0)+IF(G101&gt;0,1,0)+IF(H101&gt;0,1,0)+IF(I101&gt;0,1,0)+IF(J101&gt;0,1,0)+IF(K101&gt;0,1,0)+IF(L101&gt;0,1,0)+IF(M101&gt;0,1,0)+IF(N101&gt;0,1,0)+IF(O101&gt;0,1,0)+IF(P101&gt;0,1,0)+IF(Q101&gt;0,1,0)+IF(R101&gt;0,1,0)+IF(S101&gt;0,1,0)+IF(T101&gt;0,1,0)+IF(U101&gt;0,1,0)))</f>
        <v>0</v>
      </c>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row>
    <row r="102" customFormat="false" ht="12.75" hidden="false" customHeight="false" outlineLevel="0" collapsed="false">
      <c r="A102" s="50" t="s">
        <v>122</v>
      </c>
      <c r="B102" s="36"/>
      <c r="C102" s="36"/>
      <c r="D102" s="36"/>
      <c r="E102" s="36"/>
      <c r="F102" s="36"/>
      <c r="G102" s="36"/>
      <c r="H102" s="36"/>
      <c r="I102" s="36"/>
      <c r="J102" s="36"/>
      <c r="K102" s="36"/>
      <c r="L102" s="36"/>
      <c r="M102" s="36"/>
      <c r="N102" s="36"/>
      <c r="O102" s="36"/>
      <c r="P102" s="36"/>
      <c r="Q102" s="36"/>
      <c r="R102" s="36"/>
      <c r="S102" s="36"/>
      <c r="T102" s="36"/>
      <c r="U102" s="36"/>
      <c r="V102" s="37" t="n">
        <f aca="false">(SUM(IF(B102&gt;0,1,0)+IF(C102&gt;0,1,0)+IF(D102&gt;0,1,0)+IF(E102&gt;0,1,0)+IF(F102&gt;0,1,0)+IF(G102&gt;0,1,0)+IF(H102&gt;0,1,0)+IF(I102&gt;0,1,0)+IF(J102&gt;0,1,0)+IF(K102&gt;0,1,0)+IF(L102&gt;0,1,0)+IF(M102&gt;0,1,0)+IF(N102&gt;0,1,0)+IF(O102&gt;0,1,0)+IF(P102&gt;0,1,0)+IF(Q102&gt;0,1,0)+IF(R102&gt;0,1,0)+IF(S102&gt;0,1,0)+IF(T102&gt;0,1,0)+IF(U102&gt;0,1,0)))</f>
        <v>0</v>
      </c>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row>
    <row r="103" customFormat="false" ht="12.75" hidden="false" customHeight="false" outlineLevel="0" collapsed="false">
      <c r="A103" s="50" t="s">
        <v>123</v>
      </c>
      <c r="B103" s="36"/>
      <c r="C103" s="36"/>
      <c r="D103" s="36"/>
      <c r="E103" s="36"/>
      <c r="F103" s="36"/>
      <c r="G103" s="36"/>
      <c r="H103" s="36"/>
      <c r="I103" s="36"/>
      <c r="J103" s="36"/>
      <c r="K103" s="36"/>
      <c r="L103" s="36"/>
      <c r="M103" s="36"/>
      <c r="N103" s="36"/>
      <c r="O103" s="36"/>
      <c r="P103" s="36"/>
      <c r="Q103" s="36"/>
      <c r="R103" s="36"/>
      <c r="S103" s="36"/>
      <c r="T103" s="36"/>
      <c r="U103" s="36"/>
      <c r="V103" s="37" t="n">
        <f aca="false">(SUM(IF(B103&gt;0,1,0)+IF(C103&gt;0,1,0)+IF(D103&gt;0,1,0)+IF(E103&gt;0,1,0)+IF(F103&gt;0,1,0)+IF(G103&gt;0,1,0)+IF(H103&gt;0,1,0)+IF(I103&gt;0,1,0)+IF(J103&gt;0,1,0)+IF(K103&gt;0,1,0)+IF(L103&gt;0,1,0)+IF(M103&gt;0,1,0)+IF(N103&gt;0,1,0)+IF(O103&gt;0,1,0)+IF(P103&gt;0,1,0)+IF(Q103&gt;0,1,0)+IF(R103&gt;0,1,0)+IF(S103&gt;0,1,0)+IF(T103&gt;0,1,0)+IF(U103&gt;0,1,0)))</f>
        <v>0</v>
      </c>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row>
    <row r="104" customFormat="false" ht="12.75" hidden="false" customHeight="false" outlineLevel="0" collapsed="false">
      <c r="A104" s="50" t="s">
        <v>124</v>
      </c>
      <c r="B104" s="36"/>
      <c r="C104" s="36"/>
      <c r="D104" s="36"/>
      <c r="E104" s="36"/>
      <c r="F104" s="36"/>
      <c r="G104" s="36"/>
      <c r="H104" s="36"/>
      <c r="I104" s="36"/>
      <c r="J104" s="36"/>
      <c r="K104" s="36"/>
      <c r="L104" s="36"/>
      <c r="M104" s="36"/>
      <c r="N104" s="36"/>
      <c r="O104" s="36"/>
      <c r="P104" s="36"/>
      <c r="Q104" s="36"/>
      <c r="R104" s="36"/>
      <c r="S104" s="36"/>
      <c r="T104" s="36"/>
      <c r="U104" s="36"/>
      <c r="V104" s="37" t="n">
        <f aca="false">(SUM(IF(B104&gt;0,1,0)+IF(C104&gt;0,1,0)+IF(D104&gt;0,1,0)+IF(E104&gt;0,1,0)+IF(F104&gt;0,1,0)+IF(G104&gt;0,1,0)+IF(H104&gt;0,1,0)+IF(I104&gt;0,1,0)+IF(J104&gt;0,1,0)+IF(K104&gt;0,1,0)+IF(L104&gt;0,1,0)+IF(M104&gt;0,1,0)+IF(N104&gt;0,1,0)+IF(O104&gt;0,1,0)+IF(P104&gt;0,1,0)+IF(Q104&gt;0,1,0)+IF(R104&gt;0,1,0)+IF(S104&gt;0,1,0)+IF(T104&gt;0,1,0)+IF(U104&gt;0,1,0)))</f>
        <v>0</v>
      </c>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row>
    <row r="105" customFormat="false" ht="12.75" hidden="false" customHeight="false" outlineLevel="0" collapsed="false">
      <c r="A105" s="50" t="s">
        <v>125</v>
      </c>
      <c r="B105" s="36"/>
      <c r="C105" s="36"/>
      <c r="D105" s="36"/>
      <c r="E105" s="36"/>
      <c r="F105" s="36"/>
      <c r="G105" s="36"/>
      <c r="H105" s="36"/>
      <c r="I105" s="36"/>
      <c r="J105" s="36"/>
      <c r="K105" s="36"/>
      <c r="L105" s="36"/>
      <c r="M105" s="36"/>
      <c r="N105" s="36"/>
      <c r="O105" s="36"/>
      <c r="P105" s="36"/>
      <c r="Q105" s="36"/>
      <c r="R105" s="36"/>
      <c r="S105" s="36"/>
      <c r="T105" s="36"/>
      <c r="U105" s="36"/>
      <c r="V105" s="37" t="n">
        <f aca="false">(SUM(IF(B105&gt;0,1,0)+IF(C105&gt;0,1,0)+IF(D105&gt;0,1,0)+IF(E105&gt;0,1,0)+IF(F105&gt;0,1,0)+IF(G105&gt;0,1,0)+IF(H105&gt;0,1,0)+IF(I105&gt;0,1,0)+IF(J105&gt;0,1,0)+IF(K105&gt;0,1,0)+IF(L105&gt;0,1,0)+IF(M105&gt;0,1,0)+IF(N105&gt;0,1,0)+IF(O105&gt;0,1,0)+IF(P105&gt;0,1,0)+IF(Q105&gt;0,1,0)+IF(R105&gt;0,1,0)+IF(S105&gt;0,1,0)+IF(T105&gt;0,1,0)+IF(U105&gt;0,1,0)))</f>
        <v>0</v>
      </c>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row>
    <row r="106" customFormat="false" ht="12.75" hidden="false" customHeight="false" outlineLevel="0" collapsed="false">
      <c r="A106" s="50" t="s">
        <v>126</v>
      </c>
      <c r="B106" s="36"/>
      <c r="C106" s="36"/>
      <c r="D106" s="36"/>
      <c r="E106" s="36"/>
      <c r="F106" s="36"/>
      <c r="G106" s="36"/>
      <c r="H106" s="36"/>
      <c r="I106" s="36"/>
      <c r="J106" s="36"/>
      <c r="K106" s="36"/>
      <c r="L106" s="36"/>
      <c r="M106" s="36"/>
      <c r="N106" s="36"/>
      <c r="O106" s="36"/>
      <c r="P106" s="36"/>
      <c r="Q106" s="36"/>
      <c r="R106" s="36"/>
      <c r="S106" s="36"/>
      <c r="T106" s="36"/>
      <c r="U106" s="36"/>
      <c r="V106" s="37" t="n">
        <f aca="false">(SUM(IF(B106&gt;0,1,0)+IF(C106&gt;0,1,0)+IF(D106&gt;0,1,0)+IF(E106&gt;0,1,0)+IF(F106&gt;0,1,0)+IF(G106&gt;0,1,0)+IF(H106&gt;0,1,0)+IF(I106&gt;0,1,0)+IF(J106&gt;0,1,0)+IF(K106&gt;0,1,0)+IF(L106&gt;0,1,0)+IF(M106&gt;0,1,0)+IF(N106&gt;0,1,0)+IF(O106&gt;0,1,0)+IF(P106&gt;0,1,0)+IF(Q106&gt;0,1,0)+IF(R106&gt;0,1,0)+IF(S106&gt;0,1,0)+IF(T106&gt;0,1,0)+IF(U106&gt;0,1,0)))</f>
        <v>0</v>
      </c>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row>
    <row r="107" customFormat="false" ht="12.75" hidden="false" customHeight="false" outlineLevel="0" collapsed="false">
      <c r="A107" s="50" t="s">
        <v>127</v>
      </c>
      <c r="B107" s="36"/>
      <c r="C107" s="36"/>
      <c r="D107" s="36"/>
      <c r="E107" s="36"/>
      <c r="F107" s="36"/>
      <c r="G107" s="36"/>
      <c r="H107" s="36"/>
      <c r="I107" s="36"/>
      <c r="J107" s="36"/>
      <c r="K107" s="36"/>
      <c r="L107" s="36"/>
      <c r="M107" s="36"/>
      <c r="N107" s="36"/>
      <c r="O107" s="36"/>
      <c r="P107" s="36"/>
      <c r="Q107" s="36"/>
      <c r="R107" s="36"/>
      <c r="S107" s="36"/>
      <c r="T107" s="36"/>
      <c r="U107" s="36"/>
      <c r="V107" s="37" t="n">
        <f aca="false">(SUM(IF(B107&gt;0,1,0)+IF(C107&gt;0,1,0)+IF(D107&gt;0,1,0)+IF(E107&gt;0,1,0)+IF(F107&gt;0,1,0)+IF(G107&gt;0,1,0)+IF(H107&gt;0,1,0)+IF(I107&gt;0,1,0)+IF(J107&gt;0,1,0)+IF(K107&gt;0,1,0)+IF(L107&gt;0,1,0)+IF(M107&gt;0,1,0)+IF(N107&gt;0,1,0)+IF(O107&gt;0,1,0)+IF(P107&gt;0,1,0)+IF(Q107&gt;0,1,0)+IF(R107&gt;0,1,0)+IF(S107&gt;0,1,0)+IF(T107&gt;0,1,0)+IF(U107&gt;0,1,0)))</f>
        <v>0</v>
      </c>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row>
    <row r="108" customFormat="false" ht="12.75" hidden="false" customHeight="false" outlineLevel="0" collapsed="false">
      <c r="A108" s="50" t="s">
        <v>128</v>
      </c>
      <c r="B108" s="36"/>
      <c r="C108" s="36"/>
      <c r="D108" s="36"/>
      <c r="E108" s="36"/>
      <c r="F108" s="36"/>
      <c r="G108" s="36"/>
      <c r="H108" s="36"/>
      <c r="I108" s="36"/>
      <c r="J108" s="36"/>
      <c r="K108" s="36"/>
      <c r="L108" s="36"/>
      <c r="M108" s="36"/>
      <c r="N108" s="36"/>
      <c r="O108" s="36"/>
      <c r="P108" s="36"/>
      <c r="Q108" s="36"/>
      <c r="R108" s="36"/>
      <c r="S108" s="36"/>
      <c r="T108" s="36"/>
      <c r="U108" s="36"/>
      <c r="V108" s="37" t="n">
        <f aca="false">(SUM(IF(B108&gt;0,1,0)+IF(C108&gt;0,1,0)+IF(D108&gt;0,1,0)+IF(E108&gt;0,1,0)+IF(F108&gt;0,1,0)+IF(G108&gt;0,1,0)+IF(H108&gt;0,1,0)+IF(I108&gt;0,1,0)+IF(J108&gt;0,1,0)+IF(K108&gt;0,1,0)+IF(L108&gt;0,1,0)+IF(M108&gt;0,1,0)+IF(N108&gt;0,1,0)+IF(O108&gt;0,1,0)+IF(P108&gt;0,1,0)+IF(Q108&gt;0,1,0)+IF(R108&gt;0,1,0)+IF(S108&gt;0,1,0)+IF(T108&gt;0,1,0)+IF(U108&gt;0,1,0)))</f>
        <v>0</v>
      </c>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row>
    <row r="109" customFormat="false" ht="12.75" hidden="false" customHeight="false" outlineLevel="0" collapsed="false">
      <c r="A109" s="50" t="s">
        <v>129</v>
      </c>
      <c r="B109" s="36"/>
      <c r="C109" s="36"/>
      <c r="D109" s="36"/>
      <c r="E109" s="36"/>
      <c r="F109" s="36"/>
      <c r="G109" s="36"/>
      <c r="H109" s="36"/>
      <c r="I109" s="36"/>
      <c r="J109" s="36"/>
      <c r="K109" s="36"/>
      <c r="L109" s="36"/>
      <c r="M109" s="36"/>
      <c r="N109" s="36"/>
      <c r="O109" s="36"/>
      <c r="P109" s="36"/>
      <c r="Q109" s="36"/>
      <c r="R109" s="36"/>
      <c r="S109" s="36"/>
      <c r="T109" s="36"/>
      <c r="U109" s="36"/>
      <c r="V109" s="37" t="n">
        <f aca="false">(SUM(IF(B109&gt;0,1,0)+IF(C109&gt;0,1,0)+IF(D109&gt;0,1,0)+IF(E109&gt;0,1,0)+IF(F109&gt;0,1,0)+IF(G109&gt;0,1,0)+IF(H109&gt;0,1,0)+IF(I109&gt;0,1,0)+IF(J109&gt;0,1,0)+IF(K109&gt;0,1,0)+IF(L109&gt;0,1,0)+IF(M109&gt;0,1,0)+IF(N109&gt;0,1,0)+IF(O109&gt;0,1,0)+IF(P109&gt;0,1,0)+IF(Q109&gt;0,1,0)+IF(R109&gt;0,1,0)+IF(S109&gt;0,1,0)+IF(T109&gt;0,1,0)+IF(U109&gt;0,1,0)))</f>
        <v>0</v>
      </c>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row>
    <row r="110" customFormat="false" ht="13.5" hidden="false" customHeight="false" outlineLevel="0" collapsed="false">
      <c r="A110" s="50" t="s">
        <v>130</v>
      </c>
      <c r="B110" s="36"/>
      <c r="C110" s="36"/>
      <c r="D110" s="36"/>
      <c r="E110" s="36"/>
      <c r="F110" s="36"/>
      <c r="G110" s="36"/>
      <c r="H110" s="36"/>
      <c r="I110" s="36"/>
      <c r="J110" s="36"/>
      <c r="K110" s="36"/>
      <c r="L110" s="36"/>
      <c r="M110" s="36"/>
      <c r="N110" s="36"/>
      <c r="O110" s="36"/>
      <c r="P110" s="36"/>
      <c r="Q110" s="36"/>
      <c r="R110" s="36"/>
      <c r="S110" s="36"/>
      <c r="T110" s="36"/>
      <c r="U110" s="36"/>
      <c r="V110" s="37" t="n">
        <f aca="false">(SUM(IF(B110&gt;0,1,0)+IF(C110&gt;0,1,0)+IF(D110&gt;0,1,0)+IF(E110&gt;0,1,0)+IF(F110&gt;0,1,0)+IF(G110&gt;0,1,0)+IF(H110&gt;0,1,0)+IF(I110&gt;0,1,0)+IF(J110&gt;0,1,0)+IF(K110&gt;0,1,0)+IF(L110&gt;0,1,0)+IF(M110&gt;0,1,0)+IF(N110&gt;0,1,0)+IF(O110&gt;0,1,0)+IF(P110&gt;0,1,0)+IF(Q110&gt;0,1,0)+IF(R110&gt;0,1,0)+IF(S110&gt;0,1,0)+IF(T110&gt;0,1,0)+IF(U110&gt;0,1,0)))</f>
        <v>0</v>
      </c>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row>
    <row r="111" s="42" customFormat="true" ht="13.5" hidden="false" customHeight="false" outlineLevel="0" collapsed="false">
      <c r="A111" s="39" t="s">
        <v>41</v>
      </c>
      <c r="B111" s="40" t="n">
        <f aca="false">SUM(B92:B110)/(COUNT(B92:B110)*2)</f>
        <v>0</v>
      </c>
      <c r="C111" s="40" t="n">
        <f aca="false">SUM(C92:C110)/(COUNT(C92:C110)*2)</f>
        <v>0</v>
      </c>
      <c r="D111" s="40" t="n">
        <f aca="false">SUM(D92:D110)/(COUNT(D92:D110)*2)</f>
        <v>0</v>
      </c>
      <c r="E111" s="40" t="n">
        <f aca="false">SUM(E92:E110)/(COUNT(E92:E110)*2)</f>
        <v>0</v>
      </c>
      <c r="F111" s="40" t="n">
        <f aca="false">SUM(F92:F110)/(COUNT(F92:F110)*2)</f>
        <v>0</v>
      </c>
      <c r="G111" s="40" t="n">
        <f aca="false">SUM(G92:G110)/(COUNT(G92:G110)*2)</f>
        <v>0</v>
      </c>
      <c r="H111" s="40" t="n">
        <f aca="false">SUM(H92:H110)/(COUNT(H92:H110)*2)</f>
        <v>0</v>
      </c>
      <c r="I111" s="40" t="n">
        <f aca="false">SUM(I92:I110)/(COUNT(I92:I110)*2)</f>
        <v>0</v>
      </c>
      <c r="J111" s="40" t="n">
        <f aca="false">SUM(J92:J110)/(COUNT(J92:J110)*2)</f>
        <v>0</v>
      </c>
      <c r="K111" s="40" t="n">
        <f aca="false">SUM(K92:K110)/(COUNT(K92:K110)*2)</f>
        <v>0</v>
      </c>
      <c r="L111" s="40" t="n">
        <f aca="false">SUM(L92:L110)/(COUNT(L92:L110)*2)</f>
        <v>0</v>
      </c>
      <c r="M111" s="40" t="n">
        <f aca="false">SUM(M92:M110)/(COUNT(M92:M110)*2)</f>
        <v>0</v>
      </c>
      <c r="N111" s="40" t="n">
        <f aca="false">SUM(N92:N110)/(COUNT(N92:N110)*2)</f>
        <v>0</v>
      </c>
      <c r="O111" s="40" t="n">
        <f aca="false">SUM(O92:O110)/(COUNT(O92:O110)*2)</f>
        <v>0</v>
      </c>
      <c r="P111" s="40" t="n">
        <f aca="false">SUM(P92:P110)/(COUNT(P92:P110)*2)</f>
        <v>0</v>
      </c>
      <c r="Q111" s="40" t="n">
        <f aca="false">SUM(Q92:Q110)/(COUNT(Q92:Q110)*2)</f>
        <v>0</v>
      </c>
      <c r="R111" s="40" t="n">
        <f aca="false">SUM(R92:R110)/(COUNT(R92:R110)*2)</f>
        <v>0</v>
      </c>
      <c r="S111" s="40" t="n">
        <f aca="false">SUM(S92:S110)/(COUNT(S92:S110)*2)</f>
        <v>0</v>
      </c>
      <c r="T111" s="40" t="n">
        <f aca="false">SUM(T92:T110)/(COUNT(T92:T110)*2)</f>
        <v>0</v>
      </c>
      <c r="U111" s="40" t="n">
        <f aca="false">SUM(U92:U110)/(COUNT(U92:U110)*2)</f>
        <v>0</v>
      </c>
      <c r="V111" s="40" t="n">
        <f aca="false">AVERAGE(B111:U111)</f>
        <v>0</v>
      </c>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row>
    <row r="112" customFormat="false" ht="12.75" hidden="false" customHeight="false" outlineLevel="0" collapsed="false">
      <c r="A112" s="57" t="s">
        <v>131</v>
      </c>
      <c r="B112" s="31"/>
      <c r="C112" s="32"/>
      <c r="D112" s="32"/>
      <c r="E112" s="32"/>
      <c r="F112" s="32"/>
      <c r="G112" s="32"/>
      <c r="H112" s="32"/>
      <c r="I112" s="32"/>
      <c r="J112" s="32"/>
      <c r="K112" s="32"/>
      <c r="L112" s="32"/>
      <c r="M112" s="32"/>
      <c r="N112" s="32"/>
      <c r="O112" s="32"/>
      <c r="P112" s="32"/>
      <c r="Q112" s="32"/>
      <c r="R112" s="32"/>
      <c r="S112" s="32"/>
      <c r="T112" s="32"/>
      <c r="U112" s="32"/>
      <c r="V112" s="33"/>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row>
    <row r="113" customFormat="false" ht="12.75" hidden="false" customHeight="false" outlineLevel="0" collapsed="false">
      <c r="A113" s="50" t="s">
        <v>132</v>
      </c>
      <c r="B113" s="36" t="n">
        <v>0</v>
      </c>
      <c r="C113" s="36" t="n">
        <v>0</v>
      </c>
      <c r="D113" s="36" t="n">
        <v>0</v>
      </c>
      <c r="E113" s="36" t="n">
        <v>0</v>
      </c>
      <c r="F113" s="36" t="n">
        <v>0</v>
      </c>
      <c r="G113" s="36" t="n">
        <v>0</v>
      </c>
      <c r="H113" s="36" t="n">
        <v>0</v>
      </c>
      <c r="I113" s="36" t="n">
        <v>0</v>
      </c>
      <c r="J113" s="36" t="n">
        <v>0</v>
      </c>
      <c r="K113" s="36" t="n">
        <v>0</v>
      </c>
      <c r="L113" s="36" t="n">
        <v>0</v>
      </c>
      <c r="M113" s="36" t="n">
        <v>0</v>
      </c>
      <c r="N113" s="36" t="n">
        <v>0</v>
      </c>
      <c r="O113" s="36" t="n">
        <v>0</v>
      </c>
      <c r="P113" s="36" t="n">
        <v>0</v>
      </c>
      <c r="Q113" s="36" t="n">
        <v>0</v>
      </c>
      <c r="R113" s="36" t="n">
        <v>0</v>
      </c>
      <c r="S113" s="36" t="n">
        <v>0</v>
      </c>
      <c r="T113" s="36" t="n">
        <v>0</v>
      </c>
      <c r="U113" s="36" t="n">
        <v>0</v>
      </c>
      <c r="V113" s="37" t="n">
        <f aca="false">(SUM(IF(B113&gt;0,1,0)+IF(C113&gt;0,1,0)+IF(D113&gt;0,1,0)+IF(E113&gt;0,1,0)+IF(F113&gt;0,1,0)+IF(G113&gt;0,1,0)+IF(H113&gt;0,1,0)+IF(I113&gt;0,1,0)+IF(J113&gt;0,1,0)+IF(K113&gt;0,1,0)+IF(L113&gt;0,1,0)+IF(M113&gt;0,1,0)+IF(N113&gt;0,1,0)+IF(O113&gt;0,1,0)+IF(P113&gt;0,1,0)+IF(Q113&gt;0,1,0)+IF(R113&gt;0,1,0)+IF(S113&gt;0,1,0)+IF(T113&gt;0,1,0)+IF(U113&gt;0,1,0)))</f>
        <v>0</v>
      </c>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row>
    <row r="114" customFormat="false" ht="12.75" hidden="false" customHeight="false" outlineLevel="0" collapsed="false">
      <c r="A114" s="50" t="s">
        <v>133</v>
      </c>
      <c r="B114" s="36"/>
      <c r="C114" s="36"/>
      <c r="D114" s="36"/>
      <c r="E114" s="36"/>
      <c r="F114" s="36"/>
      <c r="G114" s="36"/>
      <c r="H114" s="36"/>
      <c r="I114" s="36"/>
      <c r="J114" s="36"/>
      <c r="K114" s="36"/>
      <c r="L114" s="36"/>
      <c r="M114" s="36"/>
      <c r="N114" s="36"/>
      <c r="O114" s="36"/>
      <c r="P114" s="36"/>
      <c r="Q114" s="36"/>
      <c r="R114" s="36"/>
      <c r="S114" s="36"/>
      <c r="T114" s="36"/>
      <c r="U114" s="36"/>
      <c r="V114" s="37" t="n">
        <f aca="false">(SUM(IF(B114&gt;0,1,0)+IF(C114&gt;0,1,0)+IF(D114&gt;0,1,0)+IF(E114&gt;0,1,0)+IF(F114&gt;0,1,0)+IF(G114&gt;0,1,0)+IF(H114&gt;0,1,0)+IF(I114&gt;0,1,0)+IF(J114&gt;0,1,0)+IF(K114&gt;0,1,0)+IF(L114&gt;0,1,0)+IF(M114&gt;0,1,0)+IF(N114&gt;0,1,0)+IF(O114&gt;0,1,0)+IF(P114&gt;0,1,0)+IF(Q114&gt;0,1,0)+IF(R114&gt;0,1,0)+IF(S114&gt;0,1,0)+IF(T114&gt;0,1,0)+IF(U114&gt;0,1,0)))</f>
        <v>0</v>
      </c>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row>
    <row r="115" customFormat="false" ht="12.75" hidden="false" customHeight="false" outlineLevel="0" collapsed="false">
      <c r="A115" s="50" t="s">
        <v>134</v>
      </c>
      <c r="B115" s="36"/>
      <c r="C115" s="36"/>
      <c r="D115" s="36"/>
      <c r="E115" s="36"/>
      <c r="F115" s="36"/>
      <c r="G115" s="36"/>
      <c r="H115" s="36"/>
      <c r="I115" s="36"/>
      <c r="J115" s="36"/>
      <c r="K115" s="36"/>
      <c r="L115" s="36"/>
      <c r="M115" s="36"/>
      <c r="N115" s="36"/>
      <c r="O115" s="36"/>
      <c r="P115" s="36"/>
      <c r="Q115" s="36"/>
      <c r="R115" s="36"/>
      <c r="S115" s="36"/>
      <c r="T115" s="36"/>
      <c r="U115" s="36"/>
      <c r="V115" s="37" t="n">
        <f aca="false">(SUM(IF(B115&gt;0,1,0)+IF(C115&gt;0,1,0)+IF(D115&gt;0,1,0)+IF(E115&gt;0,1,0)+IF(F115&gt;0,1,0)+IF(G115&gt;0,1,0)+IF(H115&gt;0,1,0)+IF(I115&gt;0,1,0)+IF(J115&gt;0,1,0)+IF(K115&gt;0,1,0)+IF(L115&gt;0,1,0)+IF(M115&gt;0,1,0)+IF(N115&gt;0,1,0)+IF(O115&gt;0,1,0)+IF(P115&gt;0,1,0)+IF(Q115&gt;0,1,0)+IF(R115&gt;0,1,0)+IF(S115&gt;0,1,0)+IF(T115&gt;0,1,0)+IF(U115&gt;0,1,0)))</f>
        <v>0</v>
      </c>
    </row>
    <row r="116" customFormat="false" ht="12.75" hidden="false" customHeight="false" outlineLevel="0" collapsed="false">
      <c r="A116" s="50" t="s">
        <v>135</v>
      </c>
      <c r="B116" s="36"/>
      <c r="C116" s="36"/>
      <c r="D116" s="36"/>
      <c r="E116" s="36"/>
      <c r="F116" s="36"/>
      <c r="G116" s="36"/>
      <c r="H116" s="36"/>
      <c r="I116" s="36"/>
      <c r="J116" s="36"/>
      <c r="K116" s="36"/>
      <c r="L116" s="36"/>
      <c r="M116" s="36"/>
      <c r="N116" s="36"/>
      <c r="O116" s="36"/>
      <c r="P116" s="36"/>
      <c r="Q116" s="36"/>
      <c r="R116" s="36"/>
      <c r="S116" s="36"/>
      <c r="T116" s="36"/>
      <c r="U116" s="36"/>
      <c r="V116" s="37" t="n">
        <f aca="false">(SUM(IF(B116&gt;0,1,0)+IF(C116&gt;0,1,0)+IF(D116&gt;0,1,0)+IF(E116&gt;0,1,0)+IF(F116&gt;0,1,0)+IF(G116&gt;0,1,0)+IF(H116&gt;0,1,0)+IF(I116&gt;0,1,0)+IF(J116&gt;0,1,0)+IF(K116&gt;0,1,0)+IF(L116&gt;0,1,0)+IF(M116&gt;0,1,0)+IF(N116&gt;0,1,0)+IF(O116&gt;0,1,0)+IF(P116&gt;0,1,0)+IF(Q116&gt;0,1,0)+IF(R116&gt;0,1,0)+IF(S116&gt;0,1,0)+IF(T116&gt;0,1,0)+IF(U116&gt;0,1,0)))</f>
        <v>0</v>
      </c>
    </row>
    <row r="117" customFormat="false" ht="12.75" hidden="false" customHeight="false" outlineLevel="0" collapsed="false">
      <c r="A117" s="50" t="s">
        <v>136</v>
      </c>
      <c r="B117" s="36"/>
      <c r="C117" s="36"/>
      <c r="D117" s="36"/>
      <c r="E117" s="36"/>
      <c r="F117" s="36"/>
      <c r="G117" s="36"/>
      <c r="H117" s="36"/>
      <c r="I117" s="36"/>
      <c r="J117" s="36"/>
      <c r="K117" s="36"/>
      <c r="L117" s="36"/>
      <c r="M117" s="36"/>
      <c r="N117" s="36"/>
      <c r="O117" s="36"/>
      <c r="P117" s="36"/>
      <c r="Q117" s="36"/>
      <c r="R117" s="36"/>
      <c r="S117" s="36"/>
      <c r="T117" s="36"/>
      <c r="U117" s="36"/>
      <c r="V117" s="37" t="n">
        <f aca="false">(SUM(IF(B117&gt;0,1,0)+IF(C117&gt;0,1,0)+IF(D117&gt;0,1,0)+IF(E117&gt;0,1,0)+IF(F117&gt;0,1,0)+IF(G117&gt;0,1,0)+IF(H117&gt;0,1,0)+IF(I117&gt;0,1,0)+IF(J117&gt;0,1,0)+IF(K117&gt;0,1,0)+IF(L117&gt;0,1,0)+IF(M117&gt;0,1,0)+IF(N117&gt;0,1,0)+IF(O117&gt;0,1,0)+IF(P117&gt;0,1,0)+IF(Q117&gt;0,1,0)+IF(R117&gt;0,1,0)+IF(S117&gt;0,1,0)+IF(T117&gt;0,1,0)+IF(U117&gt;0,1,0)))</f>
        <v>0</v>
      </c>
    </row>
    <row r="118" customFormat="false" ht="12.75" hidden="false" customHeight="false" outlineLevel="0" collapsed="false">
      <c r="A118" s="58" t="s">
        <v>137</v>
      </c>
      <c r="B118" s="36"/>
      <c r="C118" s="36"/>
      <c r="D118" s="36"/>
      <c r="E118" s="36"/>
      <c r="F118" s="36"/>
      <c r="G118" s="36"/>
      <c r="H118" s="36"/>
      <c r="I118" s="36"/>
      <c r="J118" s="36"/>
      <c r="K118" s="36"/>
      <c r="L118" s="36"/>
      <c r="M118" s="36"/>
      <c r="N118" s="36"/>
      <c r="O118" s="36"/>
      <c r="P118" s="36"/>
      <c r="Q118" s="36"/>
      <c r="R118" s="36"/>
      <c r="S118" s="36"/>
      <c r="T118" s="36"/>
      <c r="U118" s="36"/>
      <c r="V118" s="37" t="n">
        <f aca="false">(SUM(IF(B118&gt;0,1,0)+IF(C118&gt;0,1,0)+IF(D118&gt;0,1,0)+IF(E118&gt;0,1,0)+IF(F118&gt;0,1,0)+IF(G118&gt;0,1,0)+IF(H118&gt;0,1,0)+IF(I118&gt;0,1,0)+IF(J118&gt;0,1,0)+IF(K118&gt;0,1,0)+IF(L118&gt;0,1,0)+IF(M118&gt;0,1,0)+IF(N118&gt;0,1,0)+IF(O118&gt;0,1,0)+IF(P118&gt;0,1,0)+IF(Q118&gt;0,1,0)+IF(R118&gt;0,1,0)+IF(S118&gt;0,1,0)+IF(T118&gt;0,1,0)+IF(U118&gt;0,1,0)))</f>
        <v>0</v>
      </c>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row>
    <row r="119" customFormat="false" ht="12.75" hidden="false" customHeight="false" outlineLevel="0" collapsed="false">
      <c r="A119" s="50" t="s">
        <v>138</v>
      </c>
      <c r="B119" s="36"/>
      <c r="C119" s="36"/>
      <c r="D119" s="36"/>
      <c r="E119" s="36"/>
      <c r="F119" s="36"/>
      <c r="G119" s="36"/>
      <c r="H119" s="36"/>
      <c r="I119" s="36"/>
      <c r="J119" s="36"/>
      <c r="K119" s="36"/>
      <c r="L119" s="36"/>
      <c r="M119" s="36"/>
      <c r="N119" s="36"/>
      <c r="O119" s="36"/>
      <c r="P119" s="36"/>
      <c r="Q119" s="36"/>
      <c r="R119" s="36"/>
      <c r="S119" s="36"/>
      <c r="T119" s="36"/>
      <c r="U119" s="36"/>
      <c r="V119" s="37" t="n">
        <f aca="false">(SUM(IF(B119&gt;0,1,0)+IF(C119&gt;0,1,0)+IF(D119&gt;0,1,0)+IF(E119&gt;0,1,0)+IF(F119&gt;0,1,0)+IF(G119&gt;0,1,0)+IF(H119&gt;0,1,0)+IF(I119&gt;0,1,0)+IF(J119&gt;0,1,0)+IF(K119&gt;0,1,0)+IF(L119&gt;0,1,0)+IF(M119&gt;0,1,0)+IF(N119&gt;0,1,0)+IF(O119&gt;0,1,0)+IF(P119&gt;0,1,0)+IF(Q119&gt;0,1,0)+IF(R119&gt;0,1,0)+IF(S119&gt;0,1,0)+IF(T119&gt;0,1,0)+IF(U119&gt;0,1,0)))</f>
        <v>0</v>
      </c>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row>
    <row r="120" customFormat="false" ht="12.75" hidden="false" customHeight="false" outlineLevel="0" collapsed="false">
      <c r="A120" s="50" t="s">
        <v>139</v>
      </c>
      <c r="B120" s="36"/>
      <c r="C120" s="36"/>
      <c r="D120" s="36"/>
      <c r="E120" s="36"/>
      <c r="F120" s="36"/>
      <c r="G120" s="36"/>
      <c r="H120" s="36"/>
      <c r="I120" s="36"/>
      <c r="J120" s="36"/>
      <c r="K120" s="36"/>
      <c r="L120" s="36"/>
      <c r="M120" s="36"/>
      <c r="N120" s="36"/>
      <c r="O120" s="36"/>
      <c r="P120" s="36"/>
      <c r="Q120" s="36"/>
      <c r="R120" s="36"/>
      <c r="S120" s="36"/>
      <c r="T120" s="36"/>
      <c r="U120" s="36"/>
      <c r="V120" s="37" t="n">
        <f aca="false">(SUM(IF(B120&gt;0,1,0)+IF(C120&gt;0,1,0)+IF(D120&gt;0,1,0)+IF(E120&gt;0,1,0)+IF(F120&gt;0,1,0)+IF(G120&gt;0,1,0)+IF(H120&gt;0,1,0)+IF(I120&gt;0,1,0)+IF(J120&gt;0,1,0)+IF(K120&gt;0,1,0)+IF(L120&gt;0,1,0)+IF(M120&gt;0,1,0)+IF(N120&gt;0,1,0)+IF(O120&gt;0,1,0)+IF(P120&gt;0,1,0)+IF(Q120&gt;0,1,0)+IF(R120&gt;0,1,0)+IF(S120&gt;0,1,0)+IF(T120&gt;0,1,0)+IF(U120&gt;0,1,0)))</f>
        <v>0</v>
      </c>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row>
    <row r="121" customFormat="false" ht="12.75" hidden="false" customHeight="false" outlineLevel="0" collapsed="false">
      <c r="A121" s="50" t="s">
        <v>140</v>
      </c>
      <c r="B121" s="36"/>
      <c r="C121" s="36"/>
      <c r="D121" s="36"/>
      <c r="E121" s="36"/>
      <c r="F121" s="36"/>
      <c r="G121" s="36"/>
      <c r="H121" s="36"/>
      <c r="I121" s="36"/>
      <c r="J121" s="36"/>
      <c r="K121" s="36"/>
      <c r="L121" s="36"/>
      <c r="M121" s="36"/>
      <c r="N121" s="36"/>
      <c r="O121" s="36"/>
      <c r="P121" s="36"/>
      <c r="Q121" s="36"/>
      <c r="R121" s="36"/>
      <c r="S121" s="36"/>
      <c r="T121" s="36"/>
      <c r="U121" s="36"/>
      <c r="V121" s="37" t="n">
        <f aca="false">(SUM(IF(B121&gt;0,1,0)+IF(C121&gt;0,1,0)+IF(D121&gt;0,1,0)+IF(E121&gt;0,1,0)+IF(F121&gt;0,1,0)+IF(G121&gt;0,1,0)+IF(H121&gt;0,1,0)+IF(I121&gt;0,1,0)+IF(J121&gt;0,1,0)+IF(K121&gt;0,1,0)+IF(L121&gt;0,1,0)+IF(M121&gt;0,1,0)+IF(N121&gt;0,1,0)+IF(O121&gt;0,1,0)+IF(P121&gt;0,1,0)+IF(Q121&gt;0,1,0)+IF(R121&gt;0,1,0)+IF(S121&gt;0,1,0)+IF(T121&gt;0,1,0)+IF(U121&gt;0,1,0)))</f>
        <v>0</v>
      </c>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row>
    <row r="122" customFormat="false" ht="12.75" hidden="false" customHeight="false" outlineLevel="0" collapsed="false">
      <c r="A122" s="50" t="s">
        <v>141</v>
      </c>
      <c r="B122" s="36"/>
      <c r="C122" s="36"/>
      <c r="D122" s="36"/>
      <c r="E122" s="36"/>
      <c r="F122" s="36"/>
      <c r="G122" s="36"/>
      <c r="H122" s="36"/>
      <c r="I122" s="36"/>
      <c r="J122" s="36"/>
      <c r="K122" s="36"/>
      <c r="L122" s="36"/>
      <c r="M122" s="36"/>
      <c r="N122" s="36"/>
      <c r="O122" s="36"/>
      <c r="P122" s="36"/>
      <c r="Q122" s="36"/>
      <c r="R122" s="36"/>
      <c r="S122" s="36"/>
      <c r="T122" s="36"/>
      <c r="U122" s="36"/>
      <c r="V122" s="37" t="n">
        <f aca="false">(SUM(IF(B122&gt;0,1,0)+IF(C122&gt;0,1,0)+IF(D122&gt;0,1,0)+IF(E122&gt;0,1,0)+IF(F122&gt;0,1,0)+IF(G122&gt;0,1,0)+IF(H122&gt;0,1,0)+IF(I122&gt;0,1,0)+IF(J122&gt;0,1,0)+IF(K122&gt;0,1,0)+IF(L122&gt;0,1,0)+IF(M122&gt;0,1,0)+IF(N122&gt;0,1,0)+IF(O122&gt;0,1,0)+IF(P122&gt;0,1,0)+IF(Q122&gt;0,1,0)+IF(R122&gt;0,1,0)+IF(S122&gt;0,1,0)+IF(T122&gt;0,1,0)+IF(U122&gt;0,1,0)))</f>
        <v>0</v>
      </c>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row>
    <row r="123" customFormat="false" ht="12.75" hidden="false" customHeight="false" outlineLevel="0" collapsed="false">
      <c r="A123" s="50" t="s">
        <v>142</v>
      </c>
      <c r="B123" s="36"/>
      <c r="C123" s="36"/>
      <c r="D123" s="36"/>
      <c r="E123" s="36"/>
      <c r="F123" s="36"/>
      <c r="G123" s="36"/>
      <c r="H123" s="36"/>
      <c r="I123" s="36"/>
      <c r="J123" s="36"/>
      <c r="K123" s="36"/>
      <c r="L123" s="36"/>
      <c r="M123" s="36"/>
      <c r="N123" s="36"/>
      <c r="O123" s="36"/>
      <c r="P123" s="36"/>
      <c r="Q123" s="36"/>
      <c r="R123" s="36"/>
      <c r="S123" s="36"/>
      <c r="T123" s="36"/>
      <c r="U123" s="36"/>
      <c r="V123" s="37" t="n">
        <f aca="false">(SUM(IF(B123&gt;0,1,0)+IF(C123&gt;0,1,0)+IF(D123&gt;0,1,0)+IF(E123&gt;0,1,0)+IF(F123&gt;0,1,0)+IF(G123&gt;0,1,0)+IF(H123&gt;0,1,0)+IF(I123&gt;0,1,0)+IF(J123&gt;0,1,0)+IF(K123&gt;0,1,0)+IF(L123&gt;0,1,0)+IF(M123&gt;0,1,0)+IF(N123&gt;0,1,0)+IF(O123&gt;0,1,0)+IF(P123&gt;0,1,0)+IF(Q123&gt;0,1,0)+IF(R123&gt;0,1,0)+IF(S123&gt;0,1,0)+IF(T123&gt;0,1,0)+IF(U123&gt;0,1,0)))</f>
        <v>0</v>
      </c>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row>
    <row r="124" customFormat="false" ht="12.75" hidden="false" customHeight="false" outlineLevel="0" collapsed="false">
      <c r="A124" s="50" t="s">
        <v>143</v>
      </c>
      <c r="B124" s="36"/>
      <c r="C124" s="36"/>
      <c r="D124" s="36"/>
      <c r="E124" s="36"/>
      <c r="F124" s="36"/>
      <c r="G124" s="36"/>
      <c r="H124" s="36"/>
      <c r="I124" s="36"/>
      <c r="J124" s="36"/>
      <c r="K124" s="36"/>
      <c r="L124" s="36"/>
      <c r="M124" s="36"/>
      <c r="N124" s="36"/>
      <c r="O124" s="36"/>
      <c r="P124" s="36"/>
      <c r="Q124" s="36"/>
      <c r="R124" s="36"/>
      <c r="S124" s="36"/>
      <c r="T124" s="36"/>
      <c r="U124" s="36"/>
      <c r="V124" s="37" t="n">
        <f aca="false">(SUM(IF(B124&gt;0,1,0)+IF(C124&gt;0,1,0)+IF(D124&gt;0,1,0)+IF(E124&gt;0,1,0)+IF(F124&gt;0,1,0)+IF(G124&gt;0,1,0)+IF(H124&gt;0,1,0)+IF(I124&gt;0,1,0)+IF(J124&gt;0,1,0)+IF(K124&gt;0,1,0)+IF(L124&gt;0,1,0)+IF(M124&gt;0,1,0)+IF(N124&gt;0,1,0)+IF(O124&gt;0,1,0)+IF(P124&gt;0,1,0)+IF(Q124&gt;0,1,0)+IF(R124&gt;0,1,0)+IF(S124&gt;0,1,0)+IF(T124&gt;0,1,0)+IF(U124&gt;0,1,0)))</f>
        <v>0</v>
      </c>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row>
    <row r="125" customFormat="false" ht="12.75" hidden="false" customHeight="false" outlineLevel="0" collapsed="false">
      <c r="A125" s="50" t="s">
        <v>144</v>
      </c>
      <c r="B125" s="36"/>
      <c r="C125" s="36"/>
      <c r="D125" s="36"/>
      <c r="E125" s="36"/>
      <c r="F125" s="36"/>
      <c r="G125" s="36"/>
      <c r="H125" s="36"/>
      <c r="I125" s="36"/>
      <c r="J125" s="36"/>
      <c r="K125" s="36"/>
      <c r="L125" s="36"/>
      <c r="M125" s="36"/>
      <c r="N125" s="36"/>
      <c r="O125" s="36"/>
      <c r="P125" s="36"/>
      <c r="Q125" s="36"/>
      <c r="R125" s="36"/>
      <c r="S125" s="36"/>
      <c r="T125" s="36"/>
      <c r="U125" s="36"/>
      <c r="V125" s="37" t="n">
        <f aca="false">(SUM(IF(B125&gt;0,1,0)+IF(C125&gt;0,1,0)+IF(D125&gt;0,1,0)+IF(E125&gt;0,1,0)+IF(F125&gt;0,1,0)+IF(G125&gt;0,1,0)+IF(H125&gt;0,1,0)+IF(I125&gt;0,1,0)+IF(J125&gt;0,1,0)+IF(K125&gt;0,1,0)+IF(L125&gt;0,1,0)+IF(M125&gt;0,1,0)+IF(N125&gt;0,1,0)+IF(O125&gt;0,1,0)+IF(P125&gt;0,1,0)+IF(Q125&gt;0,1,0)+IF(R125&gt;0,1,0)+IF(S125&gt;0,1,0)+IF(T125&gt;0,1,0)+IF(U125&gt;0,1,0)))</f>
        <v>0</v>
      </c>
      <c r="W125" s="34"/>
      <c r="X125" s="34"/>
      <c r="Y125" s="34"/>
      <c r="Z125" s="34"/>
      <c r="AA125" s="34"/>
      <c r="AB125" s="34"/>
      <c r="AC125" s="34"/>
      <c r="AD125" s="34"/>
      <c r="AE125" s="34"/>
      <c r="AF125" s="34"/>
      <c r="AG125" s="34"/>
      <c r="AH125" s="34"/>
      <c r="AI125" s="34"/>
      <c r="AJ125" s="34"/>
      <c r="AK125" s="34"/>
      <c r="AL125" s="34"/>
      <c r="AM125" s="34"/>
      <c r="AN125" s="34"/>
      <c r="AO125" s="34"/>
      <c r="AP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row>
    <row r="126" customFormat="false" ht="12.75" hidden="false" customHeight="false" outlineLevel="0" collapsed="false">
      <c r="A126" s="50" t="s">
        <v>145</v>
      </c>
      <c r="B126" s="36"/>
      <c r="C126" s="36"/>
      <c r="D126" s="36"/>
      <c r="E126" s="36"/>
      <c r="F126" s="36"/>
      <c r="G126" s="36"/>
      <c r="H126" s="36"/>
      <c r="I126" s="36"/>
      <c r="J126" s="36"/>
      <c r="K126" s="36"/>
      <c r="L126" s="36"/>
      <c r="M126" s="36"/>
      <c r="N126" s="36"/>
      <c r="O126" s="36"/>
      <c r="P126" s="36"/>
      <c r="Q126" s="36"/>
      <c r="R126" s="36"/>
      <c r="S126" s="36"/>
      <c r="T126" s="36"/>
      <c r="U126" s="36"/>
      <c r="V126" s="37" t="n">
        <f aca="false">(SUM(IF(B126&gt;0,1,0)+IF(C126&gt;0,1,0)+IF(D126&gt;0,1,0)+IF(E126&gt;0,1,0)+IF(F126&gt;0,1,0)+IF(G126&gt;0,1,0)+IF(H126&gt;0,1,0)+IF(I126&gt;0,1,0)+IF(J126&gt;0,1,0)+IF(K126&gt;0,1,0)+IF(L126&gt;0,1,0)+IF(M126&gt;0,1,0)+IF(N126&gt;0,1,0)+IF(O126&gt;0,1,0)+IF(P126&gt;0,1,0)+IF(Q126&gt;0,1,0)+IF(R126&gt;0,1,0)+IF(S126&gt;0,1,0)+IF(T126&gt;0,1,0)+IF(U126&gt;0,1,0)))</f>
        <v>0</v>
      </c>
      <c r="W126" s="34"/>
      <c r="X126" s="34"/>
      <c r="Y126" s="34"/>
      <c r="Z126" s="34"/>
      <c r="AA126" s="34"/>
      <c r="AB126" s="34"/>
      <c r="AC126" s="34"/>
      <c r="AD126" s="34"/>
      <c r="AE126" s="34"/>
      <c r="AF126" s="34"/>
      <c r="AG126" s="34"/>
      <c r="AH126" s="34"/>
      <c r="AI126" s="34"/>
      <c r="AJ126" s="34"/>
      <c r="AK126" s="34"/>
      <c r="AL126" s="34"/>
      <c r="AM126" s="34"/>
      <c r="AN126" s="34"/>
      <c r="AO126" s="34"/>
      <c r="AP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row>
    <row r="127" customFormat="false" ht="12.75" hidden="false" customHeight="false" outlineLevel="0" collapsed="false">
      <c r="A127" s="50" t="s">
        <v>146</v>
      </c>
      <c r="B127" s="36"/>
      <c r="C127" s="36"/>
      <c r="D127" s="36"/>
      <c r="E127" s="36"/>
      <c r="F127" s="36"/>
      <c r="G127" s="36"/>
      <c r="H127" s="36"/>
      <c r="I127" s="36"/>
      <c r="J127" s="36"/>
      <c r="K127" s="36"/>
      <c r="L127" s="36"/>
      <c r="M127" s="36"/>
      <c r="N127" s="36"/>
      <c r="O127" s="36"/>
      <c r="P127" s="36"/>
      <c r="Q127" s="36"/>
      <c r="R127" s="36"/>
      <c r="S127" s="36"/>
      <c r="T127" s="36"/>
      <c r="U127" s="36"/>
      <c r="V127" s="37" t="n">
        <f aca="false">(SUM(IF(B127&gt;0,1,0)+IF(C127&gt;0,1,0)+IF(D127&gt;0,1,0)+IF(E127&gt;0,1,0)+IF(F127&gt;0,1,0)+IF(G127&gt;0,1,0)+IF(H127&gt;0,1,0)+IF(I127&gt;0,1,0)+IF(J127&gt;0,1,0)+IF(K127&gt;0,1,0)+IF(L127&gt;0,1,0)+IF(M127&gt;0,1,0)+IF(N127&gt;0,1,0)+IF(O127&gt;0,1,0)+IF(P127&gt;0,1,0)+IF(Q127&gt;0,1,0)+IF(R127&gt;0,1,0)+IF(S127&gt;0,1,0)+IF(T127&gt;0,1,0)+IF(U127&gt;0,1,0)))</f>
        <v>0</v>
      </c>
      <c r="W127" s="34"/>
      <c r="X127" s="34"/>
      <c r="Y127" s="34"/>
      <c r="Z127" s="34"/>
      <c r="AA127" s="34"/>
      <c r="AB127" s="34"/>
      <c r="AC127" s="34"/>
      <c r="AD127" s="34"/>
      <c r="AE127" s="34"/>
      <c r="AF127" s="34"/>
      <c r="AG127" s="34"/>
      <c r="AH127" s="34"/>
      <c r="AI127" s="34"/>
      <c r="AJ127" s="34"/>
      <c r="AK127" s="34"/>
      <c r="AL127" s="34"/>
      <c r="AM127" s="34"/>
      <c r="AN127" s="34"/>
      <c r="AO127" s="34"/>
      <c r="AP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row>
    <row r="128" customFormat="false" ht="12.75" hidden="false" customHeight="false" outlineLevel="0" collapsed="false">
      <c r="A128" s="50" t="s">
        <v>147</v>
      </c>
      <c r="B128" s="36"/>
      <c r="C128" s="36"/>
      <c r="D128" s="36"/>
      <c r="E128" s="36"/>
      <c r="F128" s="36"/>
      <c r="G128" s="36"/>
      <c r="H128" s="36"/>
      <c r="I128" s="36"/>
      <c r="J128" s="36"/>
      <c r="K128" s="36"/>
      <c r="L128" s="36"/>
      <c r="M128" s="36"/>
      <c r="N128" s="36"/>
      <c r="O128" s="36"/>
      <c r="P128" s="36"/>
      <c r="Q128" s="36"/>
      <c r="R128" s="36"/>
      <c r="S128" s="36"/>
      <c r="T128" s="36"/>
      <c r="U128" s="36"/>
      <c r="V128" s="37" t="n">
        <f aca="false">(SUM(IF(B128&gt;0,1,0)+IF(C128&gt;0,1,0)+IF(D128&gt;0,1,0)+IF(E128&gt;0,1,0)+IF(F128&gt;0,1,0)+IF(G128&gt;0,1,0)+IF(H128&gt;0,1,0)+IF(I128&gt;0,1,0)+IF(J128&gt;0,1,0)+IF(K128&gt;0,1,0)+IF(L128&gt;0,1,0)+IF(M128&gt;0,1,0)+IF(N128&gt;0,1,0)+IF(O128&gt;0,1,0)+IF(P128&gt;0,1,0)+IF(Q128&gt;0,1,0)+IF(R128&gt;0,1,0)+IF(S128&gt;0,1,0)+IF(T128&gt;0,1,0)+IF(U128&gt;0,1,0)))</f>
        <v>0</v>
      </c>
      <c r="W128" s="34"/>
      <c r="X128" s="34"/>
      <c r="Y128" s="34"/>
      <c r="Z128" s="34"/>
      <c r="AA128" s="34"/>
      <c r="AB128" s="34"/>
      <c r="AC128" s="34"/>
      <c r="AD128" s="34"/>
      <c r="AE128" s="34"/>
      <c r="AF128" s="34"/>
      <c r="AG128" s="34"/>
      <c r="AH128" s="34"/>
      <c r="AI128" s="34"/>
      <c r="AJ128" s="34"/>
      <c r="AK128" s="34"/>
      <c r="AL128" s="34"/>
      <c r="AM128" s="34"/>
      <c r="AN128" s="34"/>
      <c r="AO128" s="34"/>
      <c r="AP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row>
    <row r="129" customFormat="false" ht="12.75" hidden="false" customHeight="false" outlineLevel="0" collapsed="false">
      <c r="A129" s="50" t="s">
        <v>148</v>
      </c>
      <c r="B129" s="36"/>
      <c r="C129" s="36"/>
      <c r="D129" s="36"/>
      <c r="E129" s="36"/>
      <c r="F129" s="36"/>
      <c r="G129" s="36"/>
      <c r="H129" s="36"/>
      <c r="I129" s="36"/>
      <c r="J129" s="36"/>
      <c r="K129" s="36"/>
      <c r="L129" s="36"/>
      <c r="M129" s="36"/>
      <c r="N129" s="36"/>
      <c r="O129" s="36"/>
      <c r="P129" s="36"/>
      <c r="Q129" s="36"/>
      <c r="R129" s="36"/>
      <c r="S129" s="36"/>
      <c r="T129" s="36"/>
      <c r="U129" s="36"/>
      <c r="V129" s="37" t="n">
        <f aca="false">(SUM(IF(B129&gt;0,1,0)+IF(C129&gt;0,1,0)+IF(D129&gt;0,1,0)+IF(E129&gt;0,1,0)+IF(F129&gt;0,1,0)+IF(G129&gt;0,1,0)+IF(H129&gt;0,1,0)+IF(I129&gt;0,1,0)+IF(J129&gt;0,1,0)+IF(K129&gt;0,1,0)+IF(L129&gt;0,1,0)+IF(M129&gt;0,1,0)+IF(N129&gt;0,1,0)+IF(O129&gt;0,1,0)+IF(P129&gt;0,1,0)+IF(Q129&gt;0,1,0)+IF(R129&gt;0,1,0)+IF(S129&gt;0,1,0)+IF(T129&gt;0,1,0)+IF(U129&gt;0,1,0)))</f>
        <v>0</v>
      </c>
      <c r="W129" s="34"/>
      <c r="X129" s="34"/>
      <c r="Y129" s="34"/>
      <c r="Z129" s="34"/>
      <c r="AA129" s="34"/>
      <c r="AB129" s="34"/>
      <c r="AC129" s="34"/>
      <c r="AD129" s="34"/>
      <c r="AE129" s="34"/>
      <c r="AF129" s="34"/>
      <c r="AG129" s="34"/>
      <c r="AH129" s="34"/>
      <c r="AI129" s="34"/>
      <c r="AJ129" s="34"/>
      <c r="AK129" s="34"/>
      <c r="AL129" s="34"/>
      <c r="AM129" s="34"/>
      <c r="AN129" s="34"/>
      <c r="AO129" s="34"/>
      <c r="AP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row>
    <row r="130" customFormat="false" ht="12.75" hidden="false" customHeight="false" outlineLevel="0" collapsed="false">
      <c r="A130" s="50" t="s">
        <v>149</v>
      </c>
      <c r="B130" s="36"/>
      <c r="C130" s="36"/>
      <c r="D130" s="36"/>
      <c r="E130" s="36"/>
      <c r="F130" s="36"/>
      <c r="G130" s="36"/>
      <c r="H130" s="36"/>
      <c r="I130" s="36"/>
      <c r="J130" s="36"/>
      <c r="K130" s="36"/>
      <c r="L130" s="36"/>
      <c r="M130" s="36"/>
      <c r="N130" s="36"/>
      <c r="O130" s="36"/>
      <c r="P130" s="36"/>
      <c r="Q130" s="36"/>
      <c r="R130" s="36"/>
      <c r="S130" s="36"/>
      <c r="T130" s="36"/>
      <c r="U130" s="36"/>
      <c r="V130" s="37" t="n">
        <f aca="false">(SUM(IF(B130&gt;0,1,0)+IF(C130&gt;0,1,0)+IF(D130&gt;0,1,0)+IF(E130&gt;0,1,0)+IF(F130&gt;0,1,0)+IF(G130&gt;0,1,0)+IF(H130&gt;0,1,0)+IF(I130&gt;0,1,0)+IF(J130&gt;0,1,0)+IF(K130&gt;0,1,0)+IF(L130&gt;0,1,0)+IF(M130&gt;0,1,0)+IF(N130&gt;0,1,0)+IF(O130&gt;0,1,0)+IF(P130&gt;0,1,0)+IF(Q130&gt;0,1,0)+IF(R130&gt;0,1,0)+IF(S130&gt;0,1,0)+IF(T130&gt;0,1,0)+IF(U130&gt;0,1,0)))</f>
        <v>0</v>
      </c>
      <c r="W130" s="34"/>
      <c r="X130" s="34"/>
      <c r="Y130" s="34"/>
      <c r="Z130" s="34"/>
      <c r="AA130" s="34"/>
      <c r="AB130" s="34"/>
      <c r="AC130" s="34"/>
      <c r="AD130" s="34"/>
      <c r="AE130" s="34"/>
      <c r="AF130" s="34"/>
      <c r="AG130" s="34"/>
      <c r="AH130" s="34"/>
      <c r="AI130" s="34"/>
      <c r="AJ130" s="34"/>
      <c r="AK130" s="34"/>
      <c r="AL130" s="34"/>
      <c r="AM130" s="34"/>
      <c r="AN130" s="34"/>
      <c r="AO130" s="34"/>
      <c r="AP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row>
    <row r="131" customFormat="false" ht="13.5" hidden="false" customHeight="false" outlineLevel="0" collapsed="false">
      <c r="A131" s="50" t="s">
        <v>150</v>
      </c>
      <c r="B131" s="36"/>
      <c r="C131" s="36"/>
      <c r="D131" s="36"/>
      <c r="E131" s="36"/>
      <c r="F131" s="36"/>
      <c r="G131" s="36"/>
      <c r="H131" s="36"/>
      <c r="I131" s="36"/>
      <c r="J131" s="36"/>
      <c r="K131" s="36"/>
      <c r="L131" s="36"/>
      <c r="M131" s="36"/>
      <c r="N131" s="36"/>
      <c r="O131" s="36"/>
      <c r="P131" s="36"/>
      <c r="Q131" s="36"/>
      <c r="R131" s="36"/>
      <c r="S131" s="36"/>
      <c r="T131" s="36"/>
      <c r="U131" s="36"/>
      <c r="V131" s="37" t="n">
        <f aca="false">(SUM(IF(B131&gt;0,1,0)+IF(C131&gt;0,1,0)+IF(D131&gt;0,1,0)+IF(E131&gt;0,1,0)+IF(F131&gt;0,1,0)+IF(G131&gt;0,1,0)+IF(H131&gt;0,1,0)+IF(I131&gt;0,1,0)+IF(J131&gt;0,1,0)+IF(K131&gt;0,1,0)+IF(L131&gt;0,1,0)+IF(M131&gt;0,1,0)+IF(N131&gt;0,1,0)+IF(O131&gt;0,1,0)+IF(P131&gt;0,1,0)+IF(Q131&gt;0,1,0)+IF(R131&gt;0,1,0)+IF(S131&gt;0,1,0)+IF(T131&gt;0,1,0)+IF(U131&gt;0,1,0)))</f>
        <v>0</v>
      </c>
      <c r="W131" s="34"/>
      <c r="X131" s="34"/>
      <c r="Y131" s="34"/>
      <c r="Z131" s="34"/>
      <c r="AA131" s="34"/>
      <c r="AB131" s="34"/>
      <c r="AC131" s="34"/>
      <c r="AD131" s="34"/>
      <c r="AE131" s="34"/>
      <c r="AF131" s="34"/>
      <c r="AG131" s="34"/>
      <c r="AH131" s="34"/>
      <c r="AI131" s="34"/>
      <c r="AJ131" s="34"/>
      <c r="AK131" s="34"/>
      <c r="AL131" s="34"/>
      <c r="AM131" s="34"/>
      <c r="AN131" s="34"/>
      <c r="AO131" s="34"/>
      <c r="AP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row>
    <row r="132" s="42" customFormat="true" ht="13.5" hidden="false" customHeight="false" outlineLevel="0" collapsed="false">
      <c r="A132" s="39" t="s">
        <v>41</v>
      </c>
      <c r="B132" s="40" t="n">
        <f aca="false">SUM(B113:B131)/(COUNT(B113:B131)*2)</f>
        <v>0</v>
      </c>
      <c r="C132" s="40" t="n">
        <f aca="false">SUM(C113:C131)/(COUNT(C113:C131)*2)</f>
        <v>0</v>
      </c>
      <c r="D132" s="40" t="n">
        <f aca="false">SUM(D113:D131)/(COUNT(D113:D131)*2)</f>
        <v>0</v>
      </c>
      <c r="E132" s="40" t="n">
        <f aca="false">SUM(E113:E131)/(COUNT(E113:E131)*2)</f>
        <v>0</v>
      </c>
      <c r="F132" s="40" t="n">
        <f aca="false">SUM(F113:F131)/(COUNT(F113:F131)*2)</f>
        <v>0</v>
      </c>
      <c r="G132" s="40" t="n">
        <f aca="false">SUM(G113:G131)/(COUNT(G113:G131)*2)</f>
        <v>0</v>
      </c>
      <c r="H132" s="40" t="n">
        <f aca="false">SUM(H113:H131)/(COUNT(H113:H131)*2)</f>
        <v>0</v>
      </c>
      <c r="I132" s="40" t="n">
        <f aca="false">SUM(I113:I131)/(COUNT(I113:I131)*2)</f>
        <v>0</v>
      </c>
      <c r="J132" s="40" t="n">
        <f aca="false">SUM(J113:J131)/(COUNT(J113:J131)*2)</f>
        <v>0</v>
      </c>
      <c r="K132" s="40" t="n">
        <f aca="false">SUM(K113:K131)/(COUNT(K113:K131)*2)</f>
        <v>0</v>
      </c>
      <c r="L132" s="40" t="n">
        <f aca="false">SUM(L113:L131)/(COUNT(L113:L131)*2)</f>
        <v>0</v>
      </c>
      <c r="M132" s="40" t="n">
        <f aca="false">SUM(M113:M131)/(COUNT(M113:M131)*2)</f>
        <v>0</v>
      </c>
      <c r="N132" s="40" t="n">
        <f aca="false">SUM(N113:N131)/(COUNT(N113:N131)*2)</f>
        <v>0</v>
      </c>
      <c r="O132" s="40" t="n">
        <f aca="false">SUM(O113:O131)/(COUNT(O113:O131)*2)</f>
        <v>0</v>
      </c>
      <c r="P132" s="40" t="n">
        <f aca="false">SUM(P113:P131)/(COUNT(P113:P131)*2)</f>
        <v>0</v>
      </c>
      <c r="Q132" s="40" t="n">
        <f aca="false">SUM(Q113:Q131)/(COUNT(Q113:Q131)*2)</f>
        <v>0</v>
      </c>
      <c r="R132" s="40" t="n">
        <f aca="false">SUM(R113:R131)/(COUNT(R113:R131)*2)</f>
        <v>0</v>
      </c>
      <c r="S132" s="40" t="n">
        <f aca="false">SUM(S113:S131)/(COUNT(S113:S131)*2)</f>
        <v>0</v>
      </c>
      <c r="T132" s="40" t="n">
        <f aca="false">SUM(T113:T131)/(COUNT(T113:T131)*2)</f>
        <v>0</v>
      </c>
      <c r="U132" s="40" t="n">
        <f aca="false">SUM(U113:U131)/(COUNT(U113:U131)*2)</f>
        <v>0</v>
      </c>
      <c r="V132" s="40" t="n">
        <f aca="false">AVERAGE(B132:U132)</f>
        <v>0</v>
      </c>
      <c r="W132" s="41"/>
      <c r="X132" s="41"/>
      <c r="Y132" s="41"/>
      <c r="Z132" s="41"/>
      <c r="AA132" s="41"/>
      <c r="AB132" s="41"/>
      <c r="AC132" s="41"/>
      <c r="AD132" s="41"/>
      <c r="AE132" s="41"/>
      <c r="AF132" s="41"/>
      <c r="AG132" s="41"/>
      <c r="AH132" s="41"/>
      <c r="AI132" s="41"/>
      <c r="AJ132" s="41"/>
      <c r="AK132" s="41"/>
      <c r="AL132" s="41"/>
      <c r="AM132" s="41"/>
      <c r="AN132" s="41"/>
      <c r="AO132" s="41"/>
      <c r="AP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row>
    <row r="133" s="7" customFormat="true" ht="55.5" hidden="false" customHeight="true" outlineLevel="0" collapsed="false">
      <c r="A133" s="59" t="s">
        <v>69</v>
      </c>
      <c r="B133" s="25" t="s">
        <v>15</v>
      </c>
      <c r="C133" s="26" t="s">
        <v>16</v>
      </c>
      <c r="D133" s="26" t="s">
        <v>17</v>
      </c>
      <c r="E133" s="26" t="s">
        <v>18</v>
      </c>
      <c r="F133" s="26" t="s">
        <v>19</v>
      </c>
      <c r="G133" s="26" t="s">
        <v>20</v>
      </c>
      <c r="H133" s="26" t="s">
        <v>21</v>
      </c>
      <c r="I133" s="26" t="s">
        <v>22</v>
      </c>
      <c r="J133" s="26" t="s">
        <v>23</v>
      </c>
      <c r="K133" s="26" t="s">
        <v>24</v>
      </c>
      <c r="L133" s="26" t="s">
        <v>25</v>
      </c>
      <c r="M133" s="26" t="s">
        <v>26</v>
      </c>
      <c r="N133" s="26" t="s">
        <v>27</v>
      </c>
      <c r="O133" s="26" t="s">
        <v>28</v>
      </c>
      <c r="P133" s="26" t="s">
        <v>29</v>
      </c>
      <c r="Q133" s="27" t="s">
        <v>30</v>
      </c>
      <c r="R133" s="26" t="s">
        <v>31</v>
      </c>
      <c r="S133" s="26" t="s">
        <v>32</v>
      </c>
      <c r="T133" s="25" t="s">
        <v>33</v>
      </c>
      <c r="U133" s="25" t="s">
        <v>34</v>
      </c>
      <c r="V133" s="28" t="s">
        <v>35</v>
      </c>
      <c r="W133" s="29"/>
      <c r="X133" s="29"/>
      <c r="Y133" s="29"/>
      <c r="Z133" s="29"/>
      <c r="AA133" s="29"/>
      <c r="AB133" s="29"/>
      <c r="AC133" s="29"/>
      <c r="AD133" s="29"/>
      <c r="AE133" s="29"/>
      <c r="AF133" s="29"/>
      <c r="AG133" s="29"/>
      <c r="AH133" s="29"/>
      <c r="AI133" s="29"/>
      <c r="AJ133" s="29"/>
      <c r="AK133" s="29"/>
      <c r="AL133" s="29"/>
      <c r="AM133" s="29"/>
      <c r="AN133" s="29"/>
      <c r="AO133" s="29"/>
      <c r="AP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row>
    <row r="134" s="7" customFormat="true" ht="8.25" hidden="false" customHeight="true" outlineLevel="0" collapsed="false">
      <c r="A134" s="60"/>
      <c r="B134" s="61"/>
      <c r="C134" s="61"/>
      <c r="D134" s="61"/>
      <c r="E134" s="61"/>
      <c r="F134" s="61"/>
      <c r="G134" s="61"/>
      <c r="H134" s="61"/>
      <c r="I134" s="61"/>
      <c r="J134" s="61"/>
      <c r="K134" s="61"/>
      <c r="L134" s="61"/>
      <c r="M134" s="61"/>
      <c r="N134" s="61"/>
      <c r="O134" s="61"/>
      <c r="P134" s="61"/>
      <c r="Q134" s="61"/>
      <c r="R134" s="61"/>
      <c r="S134" s="61"/>
      <c r="T134" s="61"/>
      <c r="U134" s="61"/>
      <c r="V134" s="62"/>
      <c r="W134" s="29"/>
      <c r="X134" s="29"/>
      <c r="Y134" s="29"/>
      <c r="Z134" s="29"/>
      <c r="AA134" s="29"/>
      <c r="AB134" s="29"/>
      <c r="AC134" s="29"/>
      <c r="AD134" s="29"/>
      <c r="AE134" s="29"/>
      <c r="AF134" s="29"/>
      <c r="AG134" s="29"/>
      <c r="AH134" s="29"/>
      <c r="AI134" s="29"/>
      <c r="AJ134" s="29"/>
      <c r="AK134" s="29"/>
      <c r="AL134" s="29"/>
      <c r="AM134" s="29"/>
      <c r="AN134" s="29"/>
      <c r="AO134" s="29"/>
      <c r="AP134" s="29"/>
    </row>
    <row r="135" customFormat="false" ht="12.75" hidden="false" customHeight="false" outlineLevel="0" collapsed="false">
      <c r="A135" s="57" t="s">
        <v>151</v>
      </c>
      <c r="B135" s="31"/>
      <c r="C135" s="32"/>
      <c r="D135" s="32"/>
      <c r="E135" s="32"/>
      <c r="F135" s="32"/>
      <c r="G135" s="32"/>
      <c r="H135" s="32"/>
      <c r="I135" s="32"/>
      <c r="J135" s="32"/>
      <c r="K135" s="32"/>
      <c r="L135" s="32"/>
      <c r="M135" s="32"/>
      <c r="N135" s="32"/>
      <c r="O135" s="32"/>
      <c r="P135" s="32"/>
      <c r="Q135" s="32"/>
      <c r="R135" s="32"/>
      <c r="S135" s="32"/>
      <c r="T135" s="32"/>
      <c r="U135" s="32"/>
      <c r="V135" s="33"/>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2.75" hidden="false" customHeight="false" outlineLevel="0" collapsed="false">
      <c r="A136" s="50" t="s">
        <v>152</v>
      </c>
      <c r="B136" s="36" t="n">
        <v>0</v>
      </c>
      <c r="C136" s="36" t="n">
        <v>0</v>
      </c>
      <c r="D136" s="36" t="n">
        <v>0</v>
      </c>
      <c r="E136" s="36" t="n">
        <v>0</v>
      </c>
      <c r="F136" s="36" t="n">
        <v>0</v>
      </c>
      <c r="G136" s="36" t="n">
        <v>0</v>
      </c>
      <c r="H136" s="36" t="n">
        <v>0</v>
      </c>
      <c r="I136" s="36" t="n">
        <v>0</v>
      </c>
      <c r="J136" s="36" t="n">
        <v>0</v>
      </c>
      <c r="K136" s="36" t="n">
        <v>0</v>
      </c>
      <c r="L136" s="36" t="n">
        <v>0</v>
      </c>
      <c r="M136" s="36" t="n">
        <v>0</v>
      </c>
      <c r="N136" s="36" t="n">
        <v>0</v>
      </c>
      <c r="O136" s="36" t="n">
        <v>0</v>
      </c>
      <c r="P136" s="36" t="n">
        <v>0</v>
      </c>
      <c r="Q136" s="36" t="n">
        <v>0</v>
      </c>
      <c r="R136" s="36" t="n">
        <v>0</v>
      </c>
      <c r="S136" s="36" t="n">
        <v>0</v>
      </c>
      <c r="T136" s="36" t="n">
        <v>0</v>
      </c>
      <c r="U136" s="36" t="n">
        <v>0</v>
      </c>
      <c r="V136" s="37" t="n">
        <f aca="false">(SUM(IF(B136&gt;0,1,0)+IF(C136&gt;0,1,0)+IF(D136&gt;0,1,0)+IF(E136&gt;0,1,0)+IF(F136&gt;0,1,0)+IF(G136&gt;0,1,0)+IF(H136&gt;0,1,0)+IF(I136&gt;0,1,0)+IF(J136&gt;0,1,0)+IF(K136&gt;0,1,0)+IF(L136&gt;0,1,0)+IF(M136&gt;0,1,0)+IF(N136&gt;0,1,0)+IF(O136&gt;0,1,0)+IF(P136&gt;0,1,0)+IF(Q136&gt;0,1,0)+IF(R136&gt;0,1,0)+IF(S136&gt;0,1,0)+IF(T136&gt;0,1,0)+IF(U136&gt;0,1,0)))</f>
        <v>0</v>
      </c>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2.75" hidden="false" customHeight="false" outlineLevel="0" collapsed="false">
      <c r="A137" s="50" t="s">
        <v>153</v>
      </c>
      <c r="B137" s="36"/>
      <c r="C137" s="36"/>
      <c r="D137" s="36"/>
      <c r="E137" s="36"/>
      <c r="F137" s="36"/>
      <c r="G137" s="36"/>
      <c r="H137" s="36"/>
      <c r="I137" s="36"/>
      <c r="J137" s="36"/>
      <c r="K137" s="36"/>
      <c r="L137" s="36"/>
      <c r="M137" s="36"/>
      <c r="N137" s="36"/>
      <c r="O137" s="36"/>
      <c r="P137" s="36"/>
      <c r="Q137" s="36"/>
      <c r="R137" s="36"/>
      <c r="S137" s="36"/>
      <c r="T137" s="36"/>
      <c r="U137" s="36"/>
      <c r="V137" s="37" t="n">
        <f aca="false">(SUM(IF(B137&gt;0,1,0)+IF(C137&gt;0,1,0)+IF(D137&gt;0,1,0)+IF(E137&gt;0,1,0)+IF(F137&gt;0,1,0)+IF(G137&gt;0,1,0)+IF(H137&gt;0,1,0)+IF(I137&gt;0,1,0)+IF(J137&gt;0,1,0)+IF(K137&gt;0,1,0)+IF(L137&gt;0,1,0)+IF(M137&gt;0,1,0)+IF(N137&gt;0,1,0)+IF(O137&gt;0,1,0)+IF(P137&gt;0,1,0)+IF(Q137&gt;0,1,0)+IF(R137&gt;0,1,0)+IF(S137&gt;0,1,0)+IF(T137&gt;0,1,0)+IF(U137&gt;0,1,0)))</f>
        <v>0</v>
      </c>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2.75" hidden="false" customHeight="false" outlineLevel="0" collapsed="false">
      <c r="A138" s="50" t="s">
        <v>154</v>
      </c>
      <c r="B138" s="36"/>
      <c r="C138" s="36"/>
      <c r="D138" s="36"/>
      <c r="E138" s="36"/>
      <c r="F138" s="36"/>
      <c r="G138" s="36"/>
      <c r="H138" s="36"/>
      <c r="I138" s="36"/>
      <c r="J138" s="36"/>
      <c r="K138" s="36"/>
      <c r="L138" s="36"/>
      <c r="M138" s="36"/>
      <c r="N138" s="36"/>
      <c r="O138" s="36"/>
      <c r="P138" s="36"/>
      <c r="Q138" s="36"/>
      <c r="R138" s="36"/>
      <c r="S138" s="36"/>
      <c r="T138" s="36"/>
      <c r="U138" s="36"/>
      <c r="V138" s="37" t="n">
        <f aca="false">(SUM(IF(B138&gt;0,1,0)+IF(C138&gt;0,1,0)+IF(D138&gt;0,1,0)+IF(E138&gt;0,1,0)+IF(F138&gt;0,1,0)+IF(G138&gt;0,1,0)+IF(H138&gt;0,1,0)+IF(I138&gt;0,1,0)+IF(J138&gt;0,1,0)+IF(K138&gt;0,1,0)+IF(L138&gt;0,1,0)+IF(M138&gt;0,1,0)+IF(N138&gt;0,1,0)+IF(O138&gt;0,1,0)+IF(P138&gt;0,1,0)+IF(Q138&gt;0,1,0)+IF(R138&gt;0,1,0)+IF(S138&gt;0,1,0)+IF(T138&gt;0,1,0)+IF(U138&gt;0,1,0)))</f>
        <v>0</v>
      </c>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2.75" hidden="false" customHeight="false" outlineLevel="0" collapsed="false">
      <c r="A139" s="50" t="s">
        <v>155</v>
      </c>
      <c r="B139" s="36"/>
      <c r="C139" s="36"/>
      <c r="D139" s="36"/>
      <c r="E139" s="36"/>
      <c r="F139" s="36"/>
      <c r="G139" s="36"/>
      <c r="H139" s="36"/>
      <c r="I139" s="36"/>
      <c r="J139" s="36"/>
      <c r="K139" s="36"/>
      <c r="L139" s="36"/>
      <c r="M139" s="36"/>
      <c r="N139" s="36"/>
      <c r="O139" s="36"/>
      <c r="P139" s="36"/>
      <c r="Q139" s="36"/>
      <c r="R139" s="36"/>
      <c r="S139" s="36"/>
      <c r="T139" s="36"/>
      <c r="U139" s="36"/>
      <c r="V139" s="37" t="n">
        <f aca="false">(SUM(IF(B139&gt;0,1,0)+IF(C139&gt;0,1,0)+IF(D139&gt;0,1,0)+IF(E139&gt;0,1,0)+IF(F139&gt;0,1,0)+IF(G139&gt;0,1,0)+IF(H139&gt;0,1,0)+IF(I139&gt;0,1,0)+IF(J139&gt;0,1,0)+IF(K139&gt;0,1,0)+IF(L139&gt;0,1,0)+IF(M139&gt;0,1,0)+IF(N139&gt;0,1,0)+IF(O139&gt;0,1,0)+IF(P139&gt;0,1,0)+IF(Q139&gt;0,1,0)+IF(R139&gt;0,1,0)+IF(S139&gt;0,1,0)+IF(T139&gt;0,1,0)+IF(U139&gt;0,1,0)))</f>
        <v>0</v>
      </c>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2.75" hidden="false" customHeight="false" outlineLevel="0" collapsed="false">
      <c r="A140" s="50" t="s">
        <v>156</v>
      </c>
      <c r="B140" s="36"/>
      <c r="C140" s="36"/>
      <c r="D140" s="36"/>
      <c r="E140" s="36"/>
      <c r="F140" s="36"/>
      <c r="G140" s="36"/>
      <c r="H140" s="36"/>
      <c r="I140" s="36"/>
      <c r="J140" s="36"/>
      <c r="K140" s="36"/>
      <c r="L140" s="36"/>
      <c r="M140" s="36"/>
      <c r="N140" s="36"/>
      <c r="O140" s="36"/>
      <c r="P140" s="36"/>
      <c r="Q140" s="36"/>
      <c r="R140" s="36"/>
      <c r="S140" s="36"/>
      <c r="T140" s="36"/>
      <c r="U140" s="36"/>
      <c r="V140" s="37" t="n">
        <f aca="false">(SUM(IF(B140&gt;0,1,0)+IF(C140&gt;0,1,0)+IF(D140&gt;0,1,0)+IF(E140&gt;0,1,0)+IF(F140&gt;0,1,0)+IF(G140&gt;0,1,0)+IF(H140&gt;0,1,0)+IF(I140&gt;0,1,0)+IF(J140&gt;0,1,0)+IF(K140&gt;0,1,0)+IF(L140&gt;0,1,0)+IF(M140&gt;0,1,0)+IF(N140&gt;0,1,0)+IF(O140&gt;0,1,0)+IF(P140&gt;0,1,0)+IF(Q140&gt;0,1,0)+IF(R140&gt;0,1,0)+IF(S140&gt;0,1,0)+IF(T140&gt;0,1,0)+IF(U140&gt;0,1,0)))</f>
        <v>0</v>
      </c>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2.75" hidden="false" customHeight="false" outlineLevel="0" collapsed="false">
      <c r="A141" s="58" t="s">
        <v>157</v>
      </c>
      <c r="B141" s="36"/>
      <c r="C141" s="36"/>
      <c r="D141" s="36"/>
      <c r="E141" s="36"/>
      <c r="F141" s="36"/>
      <c r="G141" s="36"/>
      <c r="H141" s="36"/>
      <c r="I141" s="36"/>
      <c r="J141" s="36"/>
      <c r="K141" s="36"/>
      <c r="L141" s="36"/>
      <c r="M141" s="36"/>
      <c r="N141" s="36"/>
      <c r="O141" s="36"/>
      <c r="P141" s="36"/>
      <c r="Q141" s="36"/>
      <c r="R141" s="36"/>
      <c r="S141" s="36"/>
      <c r="T141" s="36"/>
      <c r="U141" s="36"/>
      <c r="V141" s="37" t="n">
        <f aca="false">(SUM(IF(B141&gt;0,1,0)+IF(C141&gt;0,1,0)+IF(D141&gt;0,1,0)+IF(E141&gt;0,1,0)+IF(F141&gt;0,1,0)+IF(G141&gt;0,1,0)+IF(H141&gt;0,1,0)+IF(I141&gt;0,1,0)+IF(J141&gt;0,1,0)+IF(K141&gt;0,1,0)+IF(L141&gt;0,1,0)+IF(M141&gt;0,1,0)+IF(N141&gt;0,1,0)+IF(O141&gt;0,1,0)+IF(P141&gt;0,1,0)+IF(Q141&gt;0,1,0)+IF(R141&gt;0,1,0)+IF(S141&gt;0,1,0)+IF(T141&gt;0,1,0)+IF(U141&gt;0,1,0)))</f>
        <v>0</v>
      </c>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2.75" hidden="false" customHeight="false" outlineLevel="0" collapsed="false">
      <c r="A142" s="50" t="s">
        <v>158</v>
      </c>
      <c r="B142" s="36"/>
      <c r="C142" s="36"/>
      <c r="D142" s="36"/>
      <c r="E142" s="36"/>
      <c r="F142" s="36"/>
      <c r="G142" s="36"/>
      <c r="H142" s="36"/>
      <c r="I142" s="36"/>
      <c r="J142" s="36"/>
      <c r="K142" s="36"/>
      <c r="L142" s="36"/>
      <c r="M142" s="36"/>
      <c r="N142" s="36"/>
      <c r="O142" s="36"/>
      <c r="P142" s="36"/>
      <c r="Q142" s="36"/>
      <c r="R142" s="36"/>
      <c r="S142" s="36"/>
      <c r="T142" s="36"/>
      <c r="U142" s="36"/>
      <c r="V142" s="37" t="n">
        <f aca="false">(SUM(IF(B142&gt;0,1,0)+IF(C142&gt;0,1,0)+IF(D142&gt;0,1,0)+IF(E142&gt;0,1,0)+IF(F142&gt;0,1,0)+IF(G142&gt;0,1,0)+IF(H142&gt;0,1,0)+IF(I142&gt;0,1,0)+IF(J142&gt;0,1,0)+IF(K142&gt;0,1,0)+IF(L142&gt;0,1,0)+IF(M142&gt;0,1,0)+IF(N142&gt;0,1,0)+IF(O142&gt;0,1,0)+IF(P142&gt;0,1,0)+IF(Q142&gt;0,1,0)+IF(R142&gt;0,1,0)+IF(S142&gt;0,1,0)+IF(T142&gt;0,1,0)+IF(U142&gt;0,1,0)))</f>
        <v>0</v>
      </c>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2.75" hidden="false" customHeight="false" outlineLevel="0" collapsed="false">
      <c r="A143" s="50" t="s">
        <v>159</v>
      </c>
      <c r="B143" s="36"/>
      <c r="C143" s="36"/>
      <c r="D143" s="36"/>
      <c r="E143" s="36"/>
      <c r="F143" s="36"/>
      <c r="G143" s="36"/>
      <c r="H143" s="36"/>
      <c r="I143" s="36"/>
      <c r="J143" s="36"/>
      <c r="K143" s="36"/>
      <c r="L143" s="36"/>
      <c r="M143" s="36"/>
      <c r="N143" s="36"/>
      <c r="O143" s="36"/>
      <c r="P143" s="36"/>
      <c r="Q143" s="36"/>
      <c r="R143" s="36"/>
      <c r="S143" s="36"/>
      <c r="T143" s="36"/>
      <c r="U143" s="36"/>
      <c r="V143" s="37" t="n">
        <f aca="false">(SUM(IF(B143&gt;0,1,0)+IF(C143&gt;0,1,0)+IF(D143&gt;0,1,0)+IF(E143&gt;0,1,0)+IF(F143&gt;0,1,0)+IF(G143&gt;0,1,0)+IF(H143&gt;0,1,0)+IF(I143&gt;0,1,0)+IF(J143&gt;0,1,0)+IF(K143&gt;0,1,0)+IF(L143&gt;0,1,0)+IF(M143&gt;0,1,0)+IF(N143&gt;0,1,0)+IF(O143&gt;0,1,0)+IF(P143&gt;0,1,0)+IF(Q143&gt;0,1,0)+IF(R143&gt;0,1,0)+IF(S143&gt;0,1,0)+IF(T143&gt;0,1,0)+IF(U143&gt;0,1,0)))</f>
        <v>0</v>
      </c>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2.75" hidden="false" customHeight="false" outlineLevel="0" collapsed="false">
      <c r="A144" s="50" t="s">
        <v>160</v>
      </c>
      <c r="B144" s="36"/>
      <c r="C144" s="36"/>
      <c r="D144" s="36"/>
      <c r="E144" s="36"/>
      <c r="F144" s="36"/>
      <c r="G144" s="36"/>
      <c r="H144" s="36"/>
      <c r="I144" s="36"/>
      <c r="J144" s="36"/>
      <c r="K144" s="36"/>
      <c r="L144" s="36"/>
      <c r="M144" s="36"/>
      <c r="N144" s="36"/>
      <c r="O144" s="36"/>
      <c r="P144" s="36"/>
      <c r="Q144" s="36"/>
      <c r="R144" s="36"/>
      <c r="S144" s="36"/>
      <c r="T144" s="36"/>
      <c r="U144" s="36"/>
      <c r="V144" s="37" t="n">
        <f aca="false">(SUM(IF(B144&gt;0,1,0)+IF(C144&gt;0,1,0)+IF(D144&gt;0,1,0)+IF(E144&gt;0,1,0)+IF(F144&gt;0,1,0)+IF(G144&gt;0,1,0)+IF(H144&gt;0,1,0)+IF(I144&gt;0,1,0)+IF(J144&gt;0,1,0)+IF(K144&gt;0,1,0)+IF(L144&gt;0,1,0)+IF(M144&gt;0,1,0)+IF(N144&gt;0,1,0)+IF(O144&gt;0,1,0)+IF(P144&gt;0,1,0)+IF(Q144&gt;0,1,0)+IF(R144&gt;0,1,0)+IF(S144&gt;0,1,0)+IF(T144&gt;0,1,0)+IF(U144&gt;0,1,0)))</f>
        <v>0</v>
      </c>
      <c r="W144" s="34"/>
      <c r="X144" s="34"/>
      <c r="Y144" s="34"/>
      <c r="Z144" s="34"/>
      <c r="AA144" s="34"/>
      <c r="AB144" s="34"/>
      <c r="AC144" s="34"/>
      <c r="AD144" s="34"/>
      <c r="AE144" s="34"/>
      <c r="AF144" s="34"/>
      <c r="AG144" s="34"/>
      <c r="AH144" s="34"/>
      <c r="AI144" s="34"/>
      <c r="AJ144" s="34"/>
      <c r="AK144" s="34"/>
      <c r="AL144" s="34"/>
      <c r="AM144" s="34"/>
      <c r="AN144" s="34"/>
      <c r="AO144" s="34"/>
      <c r="AP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row>
    <row r="145" customFormat="false" ht="12.75" hidden="false" customHeight="false" outlineLevel="0" collapsed="false">
      <c r="A145" s="50" t="s">
        <v>161</v>
      </c>
      <c r="B145" s="36"/>
      <c r="C145" s="36"/>
      <c r="D145" s="36"/>
      <c r="E145" s="36"/>
      <c r="F145" s="36"/>
      <c r="G145" s="36"/>
      <c r="H145" s="36"/>
      <c r="I145" s="36"/>
      <c r="J145" s="36"/>
      <c r="K145" s="36"/>
      <c r="L145" s="36"/>
      <c r="M145" s="36"/>
      <c r="N145" s="36"/>
      <c r="O145" s="36"/>
      <c r="P145" s="36"/>
      <c r="Q145" s="36"/>
      <c r="R145" s="36"/>
      <c r="S145" s="36"/>
      <c r="T145" s="36"/>
      <c r="U145" s="36"/>
      <c r="V145" s="37" t="n">
        <f aca="false">(SUM(IF(B145&gt;0,1,0)+IF(C145&gt;0,1,0)+IF(D145&gt;0,1,0)+IF(E145&gt;0,1,0)+IF(F145&gt;0,1,0)+IF(G145&gt;0,1,0)+IF(H145&gt;0,1,0)+IF(I145&gt;0,1,0)+IF(J145&gt;0,1,0)+IF(K145&gt;0,1,0)+IF(L145&gt;0,1,0)+IF(M145&gt;0,1,0)+IF(N145&gt;0,1,0)+IF(O145&gt;0,1,0)+IF(P145&gt;0,1,0)+IF(Q145&gt;0,1,0)+IF(R145&gt;0,1,0)+IF(S145&gt;0,1,0)+IF(T145&gt;0,1,0)+IF(U145&gt;0,1,0)))</f>
        <v>0</v>
      </c>
      <c r="W145" s="34"/>
      <c r="X145" s="34"/>
      <c r="Y145" s="34"/>
      <c r="Z145" s="34"/>
      <c r="AA145" s="34"/>
      <c r="AB145" s="34"/>
      <c r="AC145" s="34"/>
      <c r="AD145" s="34"/>
      <c r="AE145" s="34"/>
      <c r="AF145" s="34"/>
      <c r="AG145" s="34"/>
      <c r="AH145" s="34"/>
      <c r="AI145" s="34"/>
      <c r="AJ145" s="34"/>
      <c r="AK145" s="34"/>
      <c r="AL145" s="34"/>
      <c r="AM145" s="34"/>
      <c r="AN145" s="34"/>
      <c r="AO145" s="34"/>
      <c r="AP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row>
    <row r="146" customFormat="false" ht="12.75" hidden="false" customHeight="false" outlineLevel="0" collapsed="false">
      <c r="A146" s="50" t="s">
        <v>162</v>
      </c>
      <c r="B146" s="36"/>
      <c r="C146" s="36"/>
      <c r="D146" s="36"/>
      <c r="E146" s="36"/>
      <c r="F146" s="36"/>
      <c r="G146" s="36"/>
      <c r="H146" s="36"/>
      <c r="I146" s="36"/>
      <c r="J146" s="36"/>
      <c r="K146" s="36"/>
      <c r="L146" s="36"/>
      <c r="M146" s="36"/>
      <c r="N146" s="36"/>
      <c r="O146" s="36"/>
      <c r="P146" s="36"/>
      <c r="Q146" s="36"/>
      <c r="R146" s="36"/>
      <c r="S146" s="36"/>
      <c r="T146" s="36"/>
      <c r="U146" s="36"/>
      <c r="V146" s="37" t="n">
        <f aca="false">(SUM(IF(B146&gt;0,1,0)+IF(C146&gt;0,1,0)+IF(D146&gt;0,1,0)+IF(E146&gt;0,1,0)+IF(F146&gt;0,1,0)+IF(G146&gt;0,1,0)+IF(H146&gt;0,1,0)+IF(I146&gt;0,1,0)+IF(J146&gt;0,1,0)+IF(K146&gt;0,1,0)+IF(L146&gt;0,1,0)+IF(M146&gt;0,1,0)+IF(N146&gt;0,1,0)+IF(O146&gt;0,1,0)+IF(P146&gt;0,1,0)+IF(Q146&gt;0,1,0)+IF(R146&gt;0,1,0)+IF(S146&gt;0,1,0)+IF(T146&gt;0,1,0)+IF(U146&gt;0,1,0)))</f>
        <v>0</v>
      </c>
      <c r="W146" s="34"/>
      <c r="X146" s="34"/>
      <c r="Y146" s="34"/>
      <c r="Z146" s="34"/>
      <c r="AA146" s="34"/>
      <c r="AB146" s="34"/>
      <c r="AC146" s="34"/>
      <c r="AD146" s="34"/>
      <c r="AE146" s="34"/>
      <c r="AF146" s="34"/>
      <c r="AG146" s="34"/>
      <c r="AH146" s="34"/>
      <c r="AI146" s="34"/>
      <c r="AJ146" s="34"/>
      <c r="AK146" s="34"/>
      <c r="AL146" s="34"/>
      <c r="AM146" s="34"/>
      <c r="AN146" s="34"/>
      <c r="AO146" s="34"/>
      <c r="AP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row>
    <row r="147" customFormat="false" ht="12.75" hidden="false" customHeight="false" outlineLevel="0" collapsed="false">
      <c r="A147" s="50" t="s">
        <v>163</v>
      </c>
      <c r="B147" s="36"/>
      <c r="C147" s="36"/>
      <c r="D147" s="36"/>
      <c r="E147" s="36"/>
      <c r="F147" s="36"/>
      <c r="G147" s="36"/>
      <c r="H147" s="36"/>
      <c r="I147" s="36"/>
      <c r="J147" s="36"/>
      <c r="K147" s="36"/>
      <c r="L147" s="36"/>
      <c r="M147" s="36"/>
      <c r="N147" s="36"/>
      <c r="O147" s="36"/>
      <c r="P147" s="36"/>
      <c r="Q147" s="36"/>
      <c r="R147" s="36"/>
      <c r="S147" s="36"/>
      <c r="T147" s="36"/>
      <c r="U147" s="36"/>
      <c r="V147" s="37" t="n">
        <f aca="false">(SUM(IF(B147&gt;0,1,0)+IF(C147&gt;0,1,0)+IF(D147&gt;0,1,0)+IF(E147&gt;0,1,0)+IF(F147&gt;0,1,0)+IF(G147&gt;0,1,0)+IF(H147&gt;0,1,0)+IF(I147&gt;0,1,0)+IF(J147&gt;0,1,0)+IF(K147&gt;0,1,0)+IF(L147&gt;0,1,0)+IF(M147&gt;0,1,0)+IF(N147&gt;0,1,0)+IF(O147&gt;0,1,0)+IF(P147&gt;0,1,0)+IF(Q147&gt;0,1,0)+IF(R147&gt;0,1,0)+IF(S147&gt;0,1,0)+IF(T147&gt;0,1,0)+IF(U147&gt;0,1,0)))</f>
        <v>0</v>
      </c>
      <c r="W147" s="34"/>
      <c r="X147" s="34"/>
      <c r="Y147" s="34"/>
      <c r="Z147" s="34"/>
      <c r="AA147" s="34"/>
      <c r="AB147" s="34"/>
      <c r="AC147" s="34"/>
      <c r="AD147" s="34"/>
      <c r="AE147" s="34"/>
      <c r="AF147" s="34"/>
      <c r="AG147" s="34"/>
      <c r="AH147" s="34"/>
      <c r="AI147" s="34"/>
      <c r="AJ147" s="34"/>
      <c r="AK147" s="34"/>
      <c r="AL147" s="34"/>
      <c r="AM147" s="34"/>
      <c r="AN147" s="34"/>
      <c r="AO147" s="34"/>
      <c r="AP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row>
    <row r="148" customFormat="false" ht="12.75" hidden="false" customHeight="false" outlineLevel="0" collapsed="false">
      <c r="A148" s="50" t="s">
        <v>164</v>
      </c>
      <c r="B148" s="36"/>
      <c r="C148" s="36"/>
      <c r="D148" s="36"/>
      <c r="E148" s="36"/>
      <c r="F148" s="36"/>
      <c r="G148" s="36"/>
      <c r="H148" s="36"/>
      <c r="I148" s="36"/>
      <c r="J148" s="36"/>
      <c r="K148" s="36"/>
      <c r="L148" s="36"/>
      <c r="M148" s="36"/>
      <c r="N148" s="36"/>
      <c r="O148" s="36"/>
      <c r="P148" s="36"/>
      <c r="Q148" s="36"/>
      <c r="R148" s="36"/>
      <c r="S148" s="36"/>
      <c r="T148" s="36"/>
      <c r="U148" s="36"/>
      <c r="V148" s="37" t="n">
        <f aca="false">(SUM(IF(B148&gt;0,1,0)+IF(C148&gt;0,1,0)+IF(D148&gt;0,1,0)+IF(E148&gt;0,1,0)+IF(F148&gt;0,1,0)+IF(G148&gt;0,1,0)+IF(H148&gt;0,1,0)+IF(I148&gt;0,1,0)+IF(J148&gt;0,1,0)+IF(K148&gt;0,1,0)+IF(L148&gt;0,1,0)+IF(M148&gt;0,1,0)+IF(N148&gt;0,1,0)+IF(O148&gt;0,1,0)+IF(P148&gt;0,1,0)+IF(Q148&gt;0,1,0)+IF(R148&gt;0,1,0)+IF(S148&gt;0,1,0)+IF(T148&gt;0,1,0)+IF(U148&gt;0,1,0)))</f>
        <v>0</v>
      </c>
      <c r="W148" s="34"/>
      <c r="X148" s="34"/>
      <c r="Y148" s="34"/>
      <c r="Z148" s="34"/>
      <c r="AA148" s="34"/>
      <c r="AB148" s="34"/>
      <c r="AC148" s="34"/>
      <c r="AD148" s="34"/>
      <c r="AE148" s="34"/>
      <c r="AF148" s="34"/>
      <c r="AG148" s="34"/>
      <c r="AH148" s="34"/>
      <c r="AI148" s="34"/>
      <c r="AJ148" s="34"/>
      <c r="AK148" s="34"/>
      <c r="AL148" s="34"/>
      <c r="AM148" s="34"/>
      <c r="AN148" s="34"/>
      <c r="AO148" s="34"/>
      <c r="AP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row>
    <row r="149" customFormat="false" ht="12.75" hidden="false" customHeight="false" outlineLevel="0" collapsed="false">
      <c r="A149" s="50" t="s">
        <v>165</v>
      </c>
      <c r="B149" s="36"/>
      <c r="C149" s="36"/>
      <c r="D149" s="36"/>
      <c r="E149" s="36"/>
      <c r="F149" s="36"/>
      <c r="G149" s="36"/>
      <c r="H149" s="36"/>
      <c r="I149" s="36"/>
      <c r="J149" s="36"/>
      <c r="K149" s="36"/>
      <c r="L149" s="36"/>
      <c r="M149" s="36"/>
      <c r="N149" s="36"/>
      <c r="O149" s="36"/>
      <c r="P149" s="36"/>
      <c r="Q149" s="36"/>
      <c r="R149" s="36"/>
      <c r="S149" s="36"/>
      <c r="T149" s="36"/>
      <c r="U149" s="36"/>
      <c r="V149" s="37" t="n">
        <f aca="false">(SUM(IF(B149&gt;0,1,0)+IF(C149&gt;0,1,0)+IF(D149&gt;0,1,0)+IF(E149&gt;0,1,0)+IF(F149&gt;0,1,0)+IF(G149&gt;0,1,0)+IF(H149&gt;0,1,0)+IF(I149&gt;0,1,0)+IF(J149&gt;0,1,0)+IF(K149&gt;0,1,0)+IF(L149&gt;0,1,0)+IF(M149&gt;0,1,0)+IF(N149&gt;0,1,0)+IF(O149&gt;0,1,0)+IF(P149&gt;0,1,0)+IF(Q149&gt;0,1,0)+IF(R149&gt;0,1,0)+IF(S149&gt;0,1,0)+IF(T149&gt;0,1,0)+IF(U149&gt;0,1,0)))</f>
        <v>0</v>
      </c>
      <c r="W149" s="34"/>
      <c r="X149" s="34"/>
      <c r="Y149" s="34"/>
      <c r="Z149" s="34"/>
      <c r="AA149" s="34"/>
      <c r="AB149" s="34"/>
      <c r="AC149" s="34"/>
      <c r="AD149" s="34"/>
      <c r="AE149" s="34"/>
      <c r="AF149" s="34"/>
      <c r="AG149" s="34"/>
      <c r="AH149" s="34"/>
      <c r="AI149" s="34"/>
      <c r="AJ149" s="34"/>
      <c r="AK149" s="34"/>
      <c r="AL149" s="34"/>
      <c r="AM149" s="34"/>
      <c r="AN149" s="34"/>
      <c r="AO149" s="34"/>
      <c r="AP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row>
    <row r="150" customFormat="false" ht="12.75" hidden="false" customHeight="false" outlineLevel="0" collapsed="false">
      <c r="A150" s="50" t="s">
        <v>166</v>
      </c>
      <c r="B150" s="36"/>
      <c r="C150" s="36"/>
      <c r="D150" s="36"/>
      <c r="E150" s="36"/>
      <c r="F150" s="36"/>
      <c r="G150" s="36"/>
      <c r="H150" s="36"/>
      <c r="I150" s="36"/>
      <c r="J150" s="36"/>
      <c r="K150" s="36"/>
      <c r="L150" s="36"/>
      <c r="M150" s="36"/>
      <c r="N150" s="36"/>
      <c r="O150" s="36"/>
      <c r="P150" s="36"/>
      <c r="Q150" s="36"/>
      <c r="R150" s="36"/>
      <c r="S150" s="36"/>
      <c r="T150" s="36"/>
      <c r="U150" s="36"/>
      <c r="V150" s="37" t="n">
        <f aca="false">(SUM(IF(B150&gt;0,1,0)+IF(C150&gt;0,1,0)+IF(D150&gt;0,1,0)+IF(E150&gt;0,1,0)+IF(F150&gt;0,1,0)+IF(G150&gt;0,1,0)+IF(H150&gt;0,1,0)+IF(I150&gt;0,1,0)+IF(J150&gt;0,1,0)+IF(K150&gt;0,1,0)+IF(L150&gt;0,1,0)+IF(M150&gt;0,1,0)+IF(N150&gt;0,1,0)+IF(O150&gt;0,1,0)+IF(P150&gt;0,1,0)+IF(Q150&gt;0,1,0)+IF(R150&gt;0,1,0)+IF(S150&gt;0,1,0)+IF(T150&gt;0,1,0)+IF(U150&gt;0,1,0)))</f>
        <v>0</v>
      </c>
      <c r="W150" s="34"/>
      <c r="X150" s="34"/>
      <c r="Y150" s="34"/>
      <c r="Z150" s="34"/>
      <c r="AA150" s="34"/>
      <c r="AB150" s="34"/>
      <c r="AC150" s="34"/>
      <c r="AD150" s="34"/>
      <c r="AE150" s="34"/>
      <c r="AF150" s="34"/>
      <c r="AG150" s="34"/>
      <c r="AH150" s="34"/>
      <c r="AI150" s="34"/>
      <c r="AJ150" s="34"/>
      <c r="AK150" s="34"/>
      <c r="AL150" s="34"/>
      <c r="AM150" s="34"/>
      <c r="AN150" s="34"/>
      <c r="AO150" s="34"/>
      <c r="AP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row>
    <row r="151" customFormat="false" ht="12.75" hidden="false" customHeight="false" outlineLevel="0" collapsed="false">
      <c r="A151" s="50" t="s">
        <v>167</v>
      </c>
      <c r="B151" s="36"/>
      <c r="C151" s="36"/>
      <c r="D151" s="36"/>
      <c r="E151" s="36"/>
      <c r="F151" s="36"/>
      <c r="G151" s="36"/>
      <c r="H151" s="36"/>
      <c r="I151" s="36"/>
      <c r="J151" s="36"/>
      <c r="K151" s="36"/>
      <c r="L151" s="36"/>
      <c r="M151" s="36"/>
      <c r="N151" s="36"/>
      <c r="O151" s="36"/>
      <c r="P151" s="36"/>
      <c r="Q151" s="36"/>
      <c r="R151" s="36"/>
      <c r="S151" s="36"/>
      <c r="T151" s="36"/>
      <c r="U151" s="36"/>
      <c r="V151" s="37" t="n">
        <f aca="false">(SUM(IF(B151&gt;0,1,0)+IF(C151&gt;0,1,0)+IF(D151&gt;0,1,0)+IF(E151&gt;0,1,0)+IF(F151&gt;0,1,0)+IF(G151&gt;0,1,0)+IF(H151&gt;0,1,0)+IF(I151&gt;0,1,0)+IF(J151&gt;0,1,0)+IF(K151&gt;0,1,0)+IF(L151&gt;0,1,0)+IF(M151&gt;0,1,0)+IF(N151&gt;0,1,0)+IF(O151&gt;0,1,0)+IF(P151&gt;0,1,0)+IF(Q151&gt;0,1,0)+IF(R151&gt;0,1,0)+IF(S151&gt;0,1,0)+IF(T151&gt;0,1,0)+IF(U151&gt;0,1,0)))</f>
        <v>0</v>
      </c>
      <c r="W151" s="34"/>
      <c r="X151" s="34"/>
      <c r="Y151" s="34"/>
      <c r="Z151" s="34"/>
      <c r="AA151" s="34"/>
      <c r="AB151" s="34"/>
      <c r="AC151" s="34"/>
      <c r="AD151" s="34"/>
      <c r="AE151" s="34"/>
      <c r="AF151" s="34"/>
      <c r="AG151" s="34"/>
      <c r="AH151" s="34"/>
      <c r="AI151" s="34"/>
      <c r="AJ151" s="34"/>
      <c r="AK151" s="34"/>
      <c r="AL151" s="34"/>
      <c r="AM151" s="34"/>
      <c r="AN151" s="34"/>
      <c r="AO151" s="34"/>
      <c r="AP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row>
    <row r="152" customFormat="false" ht="12.75" hidden="false" customHeight="false" outlineLevel="0" collapsed="false">
      <c r="A152" s="50" t="s">
        <v>168</v>
      </c>
      <c r="B152" s="36"/>
      <c r="C152" s="36"/>
      <c r="D152" s="36"/>
      <c r="E152" s="36"/>
      <c r="F152" s="36"/>
      <c r="G152" s="36"/>
      <c r="H152" s="36"/>
      <c r="I152" s="36"/>
      <c r="J152" s="36"/>
      <c r="K152" s="36"/>
      <c r="L152" s="36"/>
      <c r="M152" s="36"/>
      <c r="N152" s="36"/>
      <c r="O152" s="36"/>
      <c r="P152" s="36"/>
      <c r="Q152" s="36"/>
      <c r="R152" s="36"/>
      <c r="S152" s="36"/>
      <c r="T152" s="36"/>
      <c r="U152" s="36"/>
      <c r="V152" s="37" t="n">
        <f aca="false">(SUM(IF(B152&gt;0,1,0)+IF(C152&gt;0,1,0)+IF(D152&gt;0,1,0)+IF(E152&gt;0,1,0)+IF(F152&gt;0,1,0)+IF(G152&gt;0,1,0)+IF(H152&gt;0,1,0)+IF(I152&gt;0,1,0)+IF(J152&gt;0,1,0)+IF(K152&gt;0,1,0)+IF(L152&gt;0,1,0)+IF(M152&gt;0,1,0)+IF(N152&gt;0,1,0)+IF(O152&gt;0,1,0)+IF(P152&gt;0,1,0)+IF(Q152&gt;0,1,0)+IF(R152&gt;0,1,0)+IF(S152&gt;0,1,0)+IF(T152&gt;0,1,0)+IF(U152&gt;0,1,0)))</f>
        <v>0</v>
      </c>
      <c r="W152" s="34"/>
      <c r="X152" s="34"/>
      <c r="Y152" s="34"/>
      <c r="Z152" s="34"/>
      <c r="AA152" s="34"/>
      <c r="AB152" s="34"/>
      <c r="AC152" s="34"/>
      <c r="AD152" s="34"/>
      <c r="AE152" s="34"/>
      <c r="AF152" s="34"/>
      <c r="AG152" s="34"/>
      <c r="AH152" s="34"/>
      <c r="AI152" s="34"/>
      <c r="AJ152" s="34"/>
      <c r="AK152" s="34"/>
      <c r="AL152" s="34"/>
      <c r="AM152" s="34"/>
      <c r="AN152" s="34"/>
      <c r="AO152" s="34"/>
      <c r="AP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row>
    <row r="153" customFormat="false" ht="12.75" hidden="false" customHeight="false" outlineLevel="0" collapsed="false">
      <c r="A153" s="50" t="s">
        <v>169</v>
      </c>
      <c r="B153" s="36"/>
      <c r="C153" s="36"/>
      <c r="D153" s="36"/>
      <c r="E153" s="36"/>
      <c r="F153" s="36"/>
      <c r="G153" s="36"/>
      <c r="H153" s="36"/>
      <c r="I153" s="36"/>
      <c r="J153" s="36"/>
      <c r="K153" s="36"/>
      <c r="L153" s="36"/>
      <c r="M153" s="36"/>
      <c r="N153" s="36"/>
      <c r="O153" s="36"/>
      <c r="P153" s="36"/>
      <c r="Q153" s="36"/>
      <c r="R153" s="36"/>
      <c r="S153" s="36"/>
      <c r="T153" s="36"/>
      <c r="U153" s="36"/>
      <c r="V153" s="37" t="n">
        <f aca="false">(SUM(IF(B153&gt;0,1,0)+IF(C153&gt;0,1,0)+IF(D153&gt;0,1,0)+IF(E153&gt;0,1,0)+IF(F153&gt;0,1,0)+IF(G153&gt;0,1,0)+IF(H153&gt;0,1,0)+IF(I153&gt;0,1,0)+IF(J153&gt;0,1,0)+IF(K153&gt;0,1,0)+IF(L153&gt;0,1,0)+IF(M153&gt;0,1,0)+IF(N153&gt;0,1,0)+IF(O153&gt;0,1,0)+IF(P153&gt;0,1,0)+IF(Q153&gt;0,1,0)+IF(R153&gt;0,1,0)+IF(S153&gt;0,1,0)+IF(T153&gt;0,1,0)+IF(U153&gt;0,1,0)))</f>
        <v>0</v>
      </c>
      <c r="W153" s="34"/>
      <c r="X153" s="34"/>
      <c r="Y153" s="34"/>
      <c r="Z153" s="34"/>
      <c r="AA153" s="34"/>
      <c r="AB153" s="34"/>
      <c r="AC153" s="34"/>
      <c r="AD153" s="34"/>
      <c r="AE153" s="34"/>
      <c r="AF153" s="34"/>
      <c r="AG153" s="34"/>
      <c r="AH153" s="34"/>
      <c r="AI153" s="34"/>
      <c r="AJ153" s="34"/>
      <c r="AK153" s="34"/>
      <c r="AL153" s="34"/>
      <c r="AM153" s="34"/>
      <c r="AN153" s="34"/>
      <c r="AO153" s="34"/>
      <c r="AP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row>
    <row r="154" customFormat="false" ht="13.5" hidden="false" customHeight="false" outlineLevel="0" collapsed="false">
      <c r="A154" s="50" t="s">
        <v>170</v>
      </c>
      <c r="B154" s="36"/>
      <c r="C154" s="36"/>
      <c r="D154" s="36"/>
      <c r="E154" s="36"/>
      <c r="F154" s="36"/>
      <c r="G154" s="36"/>
      <c r="H154" s="36"/>
      <c r="I154" s="36"/>
      <c r="J154" s="36"/>
      <c r="K154" s="36"/>
      <c r="L154" s="36"/>
      <c r="M154" s="36"/>
      <c r="N154" s="36"/>
      <c r="O154" s="36"/>
      <c r="P154" s="36"/>
      <c r="Q154" s="36"/>
      <c r="R154" s="36"/>
      <c r="S154" s="36"/>
      <c r="T154" s="36"/>
      <c r="U154" s="36"/>
      <c r="V154" s="37" t="n">
        <f aca="false">(SUM(IF(B154&gt;0,1,0)+IF(C154&gt;0,1,0)+IF(D154&gt;0,1,0)+IF(E154&gt;0,1,0)+IF(F154&gt;0,1,0)+IF(G154&gt;0,1,0)+IF(H154&gt;0,1,0)+IF(I154&gt;0,1,0)+IF(J154&gt;0,1,0)+IF(K154&gt;0,1,0)+IF(L154&gt;0,1,0)+IF(M154&gt;0,1,0)+IF(N154&gt;0,1,0)+IF(O154&gt;0,1,0)+IF(P154&gt;0,1,0)+IF(Q154&gt;0,1,0)+IF(R154&gt;0,1,0)+IF(S154&gt;0,1,0)+IF(T154&gt;0,1,0)+IF(U154&gt;0,1,0)))</f>
        <v>0</v>
      </c>
      <c r="W154" s="34"/>
      <c r="X154" s="34"/>
      <c r="Y154" s="34"/>
      <c r="Z154" s="34"/>
      <c r="AA154" s="34"/>
      <c r="AB154" s="34"/>
      <c r="AC154" s="34"/>
      <c r="AD154" s="34"/>
      <c r="AE154" s="34"/>
      <c r="AF154" s="34"/>
      <c r="AG154" s="34"/>
      <c r="AH154" s="34"/>
      <c r="AI154" s="34"/>
      <c r="AJ154" s="34"/>
      <c r="AK154" s="34"/>
      <c r="AL154" s="34"/>
      <c r="AM154" s="34"/>
      <c r="AN154" s="34"/>
      <c r="AO154" s="34"/>
      <c r="AP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row>
    <row r="155" s="42" customFormat="true" ht="13.5" hidden="false" customHeight="false" outlineLevel="0" collapsed="false">
      <c r="A155" s="39" t="s">
        <v>41</v>
      </c>
      <c r="B155" s="40" t="n">
        <f aca="false">SUM(B136:B154)/(COUNT(B136:B154)*2)</f>
        <v>0</v>
      </c>
      <c r="C155" s="40" t="n">
        <f aca="false">SUM(C136:C154)/(COUNT(C136:C154)*2)</f>
        <v>0</v>
      </c>
      <c r="D155" s="40" t="n">
        <f aca="false">SUM(D136:D154)/(COUNT(D136:D154)*2)</f>
        <v>0</v>
      </c>
      <c r="E155" s="40" t="n">
        <f aca="false">SUM(E136:E154)/(COUNT(E136:E154)*2)</f>
        <v>0</v>
      </c>
      <c r="F155" s="40" t="n">
        <f aca="false">SUM(F136:F154)/(COUNT(F136:F154)*2)</f>
        <v>0</v>
      </c>
      <c r="G155" s="40" t="n">
        <f aca="false">SUM(G136:G154)/(COUNT(G136:G154)*2)</f>
        <v>0</v>
      </c>
      <c r="H155" s="40" t="n">
        <f aca="false">SUM(H136:H154)/(COUNT(H136:H154)*2)</f>
        <v>0</v>
      </c>
      <c r="I155" s="40" t="n">
        <f aca="false">SUM(I136:I154)/(COUNT(I136:I154)*2)</f>
        <v>0</v>
      </c>
      <c r="J155" s="40" t="n">
        <f aca="false">SUM(J136:J154)/(COUNT(J136:J154)*2)</f>
        <v>0</v>
      </c>
      <c r="K155" s="40" t="n">
        <f aca="false">SUM(K136:K154)/(COUNT(K136:K154)*2)</f>
        <v>0</v>
      </c>
      <c r="L155" s="40" t="n">
        <f aca="false">SUM(L136:L154)/(COUNT(L136:L154)*2)</f>
        <v>0</v>
      </c>
      <c r="M155" s="40" t="n">
        <f aca="false">SUM(M136:M154)/(COUNT(M136:M154)*2)</f>
        <v>0</v>
      </c>
      <c r="N155" s="40" t="n">
        <f aca="false">SUM(N136:N154)/(COUNT(N136:N154)*2)</f>
        <v>0</v>
      </c>
      <c r="O155" s="40" t="n">
        <f aca="false">SUM(O136:O154)/(COUNT(O136:O154)*2)</f>
        <v>0</v>
      </c>
      <c r="P155" s="40" t="n">
        <f aca="false">SUM(P136:P154)/(COUNT(P136:P154)*2)</f>
        <v>0</v>
      </c>
      <c r="Q155" s="40" t="n">
        <f aca="false">SUM(Q136:Q154)/(COUNT(Q136:Q154)*2)</f>
        <v>0</v>
      </c>
      <c r="R155" s="40" t="n">
        <f aca="false">SUM(R136:R154)/(COUNT(R136:R154)*2)</f>
        <v>0</v>
      </c>
      <c r="S155" s="40" t="n">
        <f aca="false">SUM(S136:S154)/(COUNT(S136:S154)*2)</f>
        <v>0</v>
      </c>
      <c r="T155" s="40" t="n">
        <f aca="false">SUM(T136:T154)/(COUNT(T136:T154)*2)</f>
        <v>0</v>
      </c>
      <c r="U155" s="40" t="n">
        <f aca="false">SUM(U136:U154)/(COUNT(U136:U154)*2)</f>
        <v>0</v>
      </c>
      <c r="V155" s="40" t="n">
        <f aca="false">AVERAGE(B155:U155)</f>
        <v>0</v>
      </c>
      <c r="W155" s="41"/>
      <c r="X155" s="41"/>
      <c r="Y155" s="41"/>
      <c r="Z155" s="41"/>
      <c r="AA155" s="41"/>
      <c r="AB155" s="41"/>
      <c r="AC155" s="41"/>
      <c r="AD155" s="41"/>
      <c r="AE155" s="41"/>
      <c r="AF155" s="41"/>
      <c r="AG155" s="41"/>
      <c r="AH155" s="41"/>
      <c r="AI155" s="41"/>
      <c r="AJ155" s="41"/>
      <c r="AK155" s="41"/>
      <c r="AL155" s="41"/>
      <c r="AM155" s="41"/>
      <c r="AN155" s="41"/>
      <c r="AO155" s="41"/>
      <c r="AP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row>
    <row r="156" customFormat="false" ht="12.75" hidden="false" customHeight="false" outlineLevel="0" collapsed="false">
      <c r="A156" s="63" t="s">
        <v>171</v>
      </c>
      <c r="B156" s="64"/>
      <c r="C156" s="65"/>
      <c r="D156" s="65"/>
      <c r="E156" s="65"/>
      <c r="F156" s="65"/>
      <c r="G156" s="65"/>
      <c r="H156" s="65"/>
      <c r="I156" s="65"/>
      <c r="J156" s="65"/>
      <c r="K156" s="65"/>
      <c r="L156" s="65"/>
      <c r="M156" s="65"/>
      <c r="N156" s="65"/>
      <c r="O156" s="65"/>
      <c r="P156" s="65"/>
      <c r="Q156" s="65"/>
      <c r="R156" s="65"/>
      <c r="S156" s="65"/>
      <c r="T156" s="65"/>
      <c r="U156" s="65"/>
      <c r="V156" s="66"/>
      <c r="W156" s="67"/>
      <c r="X156" s="67"/>
      <c r="Y156" s="67"/>
      <c r="Z156" s="67"/>
      <c r="AA156" s="67"/>
      <c r="AB156" s="67"/>
      <c r="AC156" s="67"/>
      <c r="AD156" s="67"/>
      <c r="AE156" s="67"/>
      <c r="AF156" s="67"/>
      <c r="AG156" s="67"/>
      <c r="AH156" s="67"/>
      <c r="AI156" s="67"/>
      <c r="AJ156" s="67"/>
      <c r="AK156" s="67"/>
      <c r="AL156" s="67"/>
      <c r="AM156" s="67"/>
      <c r="AN156" s="67"/>
      <c r="AO156" s="67"/>
      <c r="AP156" s="67"/>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68" t="s">
        <v>172</v>
      </c>
      <c r="B157" s="69"/>
      <c r="C157" s="69"/>
      <c r="D157" s="69"/>
      <c r="E157" s="69"/>
      <c r="F157" s="69"/>
      <c r="G157" s="69"/>
      <c r="H157" s="69"/>
      <c r="I157" s="69"/>
      <c r="J157" s="69"/>
      <c r="K157" s="69"/>
      <c r="L157" s="69"/>
      <c r="M157" s="69"/>
      <c r="N157" s="69"/>
      <c r="O157" s="69"/>
      <c r="P157" s="69"/>
      <c r="Q157" s="69"/>
      <c r="R157" s="69"/>
      <c r="S157" s="69"/>
      <c r="T157" s="69"/>
      <c r="U157" s="69"/>
      <c r="V157" s="70" t="n">
        <f aca="false">(SUM(IF(B157&gt;0,1,0)+IF(C157&gt;0,1,0)+IF(D157&gt;0,1,0)+IF(E157&gt;0,1,0)+IF(F157&gt;0,1,0)+IF(G157&gt;0,1,0)+IF(H157&gt;0,1,0)+IF(I157&gt;0,1,0)+IF(J157&gt;0,1,0)+IF(K157&gt;0,1,0)+IF(L157&gt;0,1,0)+IF(M157&gt;0,1,0)+IF(N157&gt;0,1,0)+IF(O157&gt;0,1,0)+IF(P157&gt;0,1,0)+IF(Q157&gt;0,1,0)+IF(R157&gt;0,1,0)+IF(S157&gt;0,1,0)+IF(T157&gt;0,1,0)+IF(U157&gt;0,1,0)))</f>
        <v>0</v>
      </c>
      <c r="W157" s="67"/>
      <c r="X157" s="67"/>
      <c r="Y157" s="67"/>
      <c r="Z157" s="67"/>
      <c r="AA157" s="67"/>
      <c r="AB157" s="67"/>
      <c r="AC157" s="67"/>
      <c r="AD157" s="67"/>
      <c r="AE157" s="67"/>
      <c r="AF157" s="67"/>
      <c r="AG157" s="67"/>
      <c r="AH157" s="67"/>
      <c r="AI157" s="67"/>
      <c r="AJ157" s="67"/>
      <c r="AK157" s="67"/>
      <c r="AL157" s="67"/>
      <c r="AM157" s="67"/>
      <c r="AN157" s="67"/>
      <c r="AO157" s="67"/>
      <c r="AP157" s="67"/>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71" t="s">
        <v>41</v>
      </c>
      <c r="B158" s="72" t="n">
        <f aca="false">(SUM(IF(B157=0,0,IF(B157=1,0.5,IF(B157=2,1,0)))))</f>
        <v>0</v>
      </c>
      <c r="C158" s="72" t="n">
        <f aca="false">(SUM(IF(C157=0,0,IF(C157=1,0.5,IF(C157=2,1,0)))))</f>
        <v>0</v>
      </c>
      <c r="D158" s="72" t="n">
        <f aca="false">(SUM(IF(D157=0,0,IF(D157=1,0.5,IF(D157=2,1,0)))))</f>
        <v>0</v>
      </c>
      <c r="E158" s="72" t="n">
        <f aca="false">(SUM(IF(E157=0,0,IF(E157=1,0.5,IF(E157=2,1,0)))))</f>
        <v>0</v>
      </c>
      <c r="F158" s="72" t="n">
        <f aca="false">(SUM(IF(F157=0,0,IF(F157=1,0.5,IF(F157=2,1,0)))))</f>
        <v>0</v>
      </c>
      <c r="G158" s="72" t="n">
        <f aca="false">(SUM(IF(G157=0,0,IF(G157=1,0.5,IF(G157=2,1,0)))))</f>
        <v>0</v>
      </c>
      <c r="H158" s="72" t="n">
        <f aca="false">(SUM(IF(H157=0,0,IF(H157=1,0.5,IF(H157=2,1,0)))))</f>
        <v>0</v>
      </c>
      <c r="I158" s="72" t="n">
        <f aca="false">(SUM(IF(I157=0,0,IF(I157=1,0.5,IF(I157=2,1,0)))))</f>
        <v>0</v>
      </c>
      <c r="J158" s="72" t="n">
        <f aca="false">(SUM(IF(J157=0,0,IF(J157=1,0.5,IF(J157=2,1,0)))))</f>
        <v>0</v>
      </c>
      <c r="K158" s="72" t="n">
        <f aca="false">(SUM(IF(K157=0,0,IF(K157=1,0.5,IF(K157=2,1,0)))))</f>
        <v>0</v>
      </c>
      <c r="L158" s="72" t="n">
        <f aca="false">(SUM(IF(L157=0,0,IF(L157=1,0.5,IF(L157=2,1,0)))))</f>
        <v>0</v>
      </c>
      <c r="M158" s="72" t="n">
        <f aca="false">(SUM(IF(M157=0,0,IF(M157=1,0.5,IF(M157=2,1,0)))))</f>
        <v>0</v>
      </c>
      <c r="N158" s="72" t="n">
        <f aca="false">(SUM(IF(N157=0,0,IF(N157=1,0.5,IF(N157=2,1,0)))))</f>
        <v>0</v>
      </c>
      <c r="O158" s="72" t="n">
        <f aca="false">(SUM(IF(O157=0,0,IF(O157=1,0.5,IF(O157=2,1,0)))))</f>
        <v>0</v>
      </c>
      <c r="P158" s="72" t="n">
        <f aca="false">(SUM(IF(P157=0,0,IF(P157=1,0.5,IF(P157=2,1,0)))))</f>
        <v>0</v>
      </c>
      <c r="Q158" s="72" t="n">
        <f aca="false">(SUM(IF(Q157=0,0,IF(Q157=1,0.5,IF(Q157=2,1,0)))))</f>
        <v>0</v>
      </c>
      <c r="R158" s="72" t="n">
        <f aca="false">(SUM(IF(R157=0,0,IF(R157=1,0.5,IF(R157=2,1,0)))))</f>
        <v>0</v>
      </c>
      <c r="S158" s="72" t="n">
        <f aca="false">(SUM(IF(S157=0,0,IF(S157=1,0.5,IF(S157=2,1,0)))))</f>
        <v>0</v>
      </c>
      <c r="T158" s="72" t="n">
        <f aca="false">(SUM(IF(T157=0,0,IF(T157=1,0.5,IF(T157=2,1,0)))))</f>
        <v>0</v>
      </c>
      <c r="U158" s="72" t="n">
        <f aca="false">(SUM(IF(U157=0,0,IF(U157=1,0.5,IF(U157=2,1,0)))))</f>
        <v>0</v>
      </c>
      <c r="V158" s="72" t="n">
        <f aca="false">AVERAGE(B158:U158)</f>
        <v>0</v>
      </c>
      <c r="W158" s="67"/>
      <c r="X158" s="67"/>
      <c r="Y158" s="67"/>
      <c r="Z158" s="67"/>
      <c r="AA158" s="67"/>
      <c r="AB158" s="67"/>
      <c r="AC158" s="67"/>
      <c r="AD158" s="67"/>
      <c r="AE158" s="67"/>
      <c r="AF158" s="67"/>
      <c r="AG158" s="67"/>
      <c r="AH158" s="67"/>
      <c r="AI158" s="67"/>
      <c r="AJ158" s="67"/>
      <c r="AK158" s="67"/>
      <c r="AL158" s="67"/>
      <c r="AM158" s="67"/>
      <c r="AN158" s="67"/>
      <c r="AO158" s="67"/>
      <c r="AP158" s="67"/>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63" t="s">
        <v>173</v>
      </c>
      <c r="B159" s="64"/>
      <c r="C159" s="65"/>
      <c r="D159" s="65"/>
      <c r="E159" s="65"/>
      <c r="F159" s="65"/>
      <c r="G159" s="65"/>
      <c r="H159" s="65"/>
      <c r="I159" s="65"/>
      <c r="J159" s="65"/>
      <c r="K159" s="65"/>
      <c r="L159" s="65"/>
      <c r="M159" s="65"/>
      <c r="N159" s="65"/>
      <c r="O159" s="65"/>
      <c r="P159" s="65"/>
      <c r="Q159" s="65"/>
      <c r="R159" s="65"/>
      <c r="S159" s="65"/>
      <c r="T159" s="65"/>
      <c r="U159" s="65"/>
      <c r="V159" s="66"/>
      <c r="W159" s="67"/>
      <c r="X159" s="67"/>
      <c r="Y159" s="67"/>
      <c r="Z159" s="67"/>
      <c r="AA159" s="67"/>
      <c r="AB159" s="67"/>
      <c r="AC159" s="67"/>
      <c r="AD159" s="67"/>
      <c r="AE159" s="67"/>
      <c r="AF159" s="67"/>
      <c r="AG159" s="67"/>
      <c r="AH159" s="67"/>
      <c r="AI159" s="67"/>
      <c r="AJ159" s="67"/>
      <c r="AK159" s="67"/>
      <c r="AL159" s="67"/>
      <c r="AM159" s="67"/>
      <c r="AN159" s="67"/>
      <c r="AO159" s="67"/>
      <c r="AP159" s="67"/>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50" t="s">
        <v>174</v>
      </c>
      <c r="B160" s="36" t="n">
        <v>0</v>
      </c>
      <c r="C160" s="36" t="n">
        <v>0</v>
      </c>
      <c r="D160" s="36" t="n">
        <v>0</v>
      </c>
      <c r="E160" s="36" t="n">
        <v>0</v>
      </c>
      <c r="F160" s="36" t="n">
        <v>0</v>
      </c>
      <c r="G160" s="36" t="n">
        <v>0</v>
      </c>
      <c r="H160" s="36" t="n">
        <v>0</v>
      </c>
      <c r="I160" s="36" t="n">
        <v>0</v>
      </c>
      <c r="J160" s="36" t="n">
        <v>0</v>
      </c>
      <c r="K160" s="36" t="n">
        <v>0</v>
      </c>
      <c r="L160" s="36" t="n">
        <v>0</v>
      </c>
      <c r="M160" s="36" t="n">
        <v>0</v>
      </c>
      <c r="N160" s="36" t="n">
        <v>0</v>
      </c>
      <c r="O160" s="36" t="n">
        <v>0</v>
      </c>
      <c r="P160" s="36" t="n">
        <v>0</v>
      </c>
      <c r="Q160" s="36" t="n">
        <v>0</v>
      </c>
      <c r="R160" s="36" t="n">
        <v>0</v>
      </c>
      <c r="S160" s="36" t="n">
        <v>0</v>
      </c>
      <c r="T160" s="36" t="n">
        <v>0</v>
      </c>
      <c r="U160" s="36" t="n">
        <v>0</v>
      </c>
      <c r="V160" s="37" t="n">
        <f aca="false">(SUM(IF(B160&gt;0,1,0)+IF(C160&gt;0,1,0)+IF(D160&gt;0,1,0)+IF(E160&gt;0,1,0)+IF(F160&gt;0,1,0)+IF(G160&gt;0,1,0)+IF(H160&gt;0,1,0)+IF(I160&gt;0,1,0)+IF(J160&gt;0,1,0)+IF(K160&gt;0,1,0)+IF(L160&gt;0,1,0)+IF(M160&gt;0,1,0)+IF(N160&gt;0,1,0)+IF(O160&gt;0,1,0)+IF(P160&gt;0,1,0)+IF(Q160&gt;0,1,0)+IF(R160&gt;0,1,0)+IF(S160&gt;0,1,0)+IF(T160&gt;0,1,0)+IF(U160&gt;0,1,0)))</f>
        <v>0</v>
      </c>
      <c r="W160" s="67"/>
      <c r="X160" s="67"/>
      <c r="Y160" s="67"/>
      <c r="Z160" s="67"/>
      <c r="AA160" s="67"/>
      <c r="AB160" s="67"/>
      <c r="AC160" s="67"/>
      <c r="AD160" s="67"/>
      <c r="AE160" s="67"/>
      <c r="AF160" s="67"/>
      <c r="AG160" s="67"/>
      <c r="AH160" s="67"/>
      <c r="AI160" s="67"/>
      <c r="AJ160" s="67"/>
      <c r="AK160" s="67"/>
      <c r="AL160" s="67"/>
      <c r="AM160" s="67"/>
      <c r="AN160" s="67"/>
      <c r="AO160" s="67"/>
      <c r="AP160" s="67"/>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50" t="s">
        <v>175</v>
      </c>
      <c r="B161" s="36"/>
      <c r="C161" s="36"/>
      <c r="D161" s="36"/>
      <c r="E161" s="36"/>
      <c r="F161" s="36"/>
      <c r="G161" s="36"/>
      <c r="H161" s="36"/>
      <c r="I161" s="36"/>
      <c r="J161" s="36"/>
      <c r="K161" s="36"/>
      <c r="L161" s="36"/>
      <c r="M161" s="36"/>
      <c r="N161" s="36"/>
      <c r="O161" s="36"/>
      <c r="P161" s="36"/>
      <c r="Q161" s="36"/>
      <c r="R161" s="36"/>
      <c r="S161" s="36"/>
      <c r="T161" s="36"/>
      <c r="U161" s="36"/>
      <c r="V161" s="37" t="n">
        <f aca="false">(SUM(IF(B161&gt;0,1,0)+IF(C161&gt;0,1,0)+IF(D161&gt;0,1,0)+IF(E161&gt;0,1,0)+IF(F161&gt;0,1,0)+IF(G161&gt;0,1,0)+IF(H161&gt;0,1,0)+IF(I161&gt;0,1,0)+IF(J161&gt;0,1,0)+IF(K161&gt;0,1,0)+IF(L161&gt;0,1,0)+IF(M161&gt;0,1,0)+IF(N161&gt;0,1,0)+IF(O161&gt;0,1,0)+IF(P161&gt;0,1,0)+IF(Q161&gt;0,1,0)+IF(R161&gt;0,1,0)+IF(S161&gt;0,1,0)+IF(T161&gt;0,1,0)+IF(U161&gt;0,1,0)))</f>
        <v>0</v>
      </c>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50" t="s">
        <v>176</v>
      </c>
      <c r="B162" s="36"/>
      <c r="C162" s="36"/>
      <c r="D162" s="36"/>
      <c r="E162" s="36"/>
      <c r="F162" s="36"/>
      <c r="G162" s="36"/>
      <c r="H162" s="36"/>
      <c r="I162" s="36"/>
      <c r="J162" s="36"/>
      <c r="K162" s="36"/>
      <c r="L162" s="36"/>
      <c r="M162" s="36"/>
      <c r="N162" s="36"/>
      <c r="O162" s="36"/>
      <c r="P162" s="36"/>
      <c r="Q162" s="36"/>
      <c r="R162" s="36"/>
      <c r="S162" s="36"/>
      <c r="T162" s="36"/>
      <c r="U162" s="36"/>
      <c r="V162" s="37" t="n">
        <f aca="false">(SUM(IF(B162&gt;0,1,0)+IF(C162&gt;0,1,0)+IF(D162&gt;0,1,0)+IF(E162&gt;0,1,0)+IF(F162&gt;0,1,0)+IF(G162&gt;0,1,0)+IF(H162&gt;0,1,0)+IF(I162&gt;0,1,0)+IF(J162&gt;0,1,0)+IF(K162&gt;0,1,0)+IF(L162&gt;0,1,0)+IF(M162&gt;0,1,0)+IF(N162&gt;0,1,0)+IF(O162&gt;0,1,0)+IF(P162&gt;0,1,0)+IF(Q162&gt;0,1,0)+IF(R162&gt;0,1,0)+IF(S162&gt;0,1,0)+IF(T162&gt;0,1,0)+IF(U162&gt;0,1,0)))</f>
        <v>0</v>
      </c>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50" t="s">
        <v>177</v>
      </c>
      <c r="B163" s="36"/>
      <c r="C163" s="36"/>
      <c r="D163" s="36"/>
      <c r="E163" s="36"/>
      <c r="F163" s="36"/>
      <c r="G163" s="36"/>
      <c r="H163" s="36"/>
      <c r="I163" s="36"/>
      <c r="J163" s="36"/>
      <c r="K163" s="36"/>
      <c r="L163" s="36"/>
      <c r="M163" s="36"/>
      <c r="N163" s="36"/>
      <c r="O163" s="36"/>
      <c r="P163" s="36"/>
      <c r="Q163" s="36"/>
      <c r="R163" s="36"/>
      <c r="S163" s="36"/>
      <c r="T163" s="36"/>
      <c r="U163" s="36"/>
      <c r="V163" s="37" t="n">
        <f aca="false">(SUM(IF(B163&gt;0,1,0)+IF(C163&gt;0,1,0)+IF(D163&gt;0,1,0)+IF(E163&gt;0,1,0)+IF(F163&gt;0,1,0)+IF(G163&gt;0,1,0)+IF(H163&gt;0,1,0)+IF(I163&gt;0,1,0)+IF(J163&gt;0,1,0)+IF(K163&gt;0,1,0)+IF(L163&gt;0,1,0)+IF(M163&gt;0,1,0)+IF(N163&gt;0,1,0)+IF(O163&gt;0,1,0)+IF(P163&gt;0,1,0)+IF(Q163&gt;0,1,0)+IF(R163&gt;0,1,0)+IF(S163&gt;0,1,0)+IF(T163&gt;0,1,0)+IF(U163&gt;0,1,0)))</f>
        <v>0</v>
      </c>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50" t="s">
        <v>178</v>
      </c>
      <c r="B164" s="36"/>
      <c r="C164" s="36"/>
      <c r="D164" s="36"/>
      <c r="E164" s="36"/>
      <c r="F164" s="36"/>
      <c r="G164" s="36"/>
      <c r="H164" s="36"/>
      <c r="I164" s="36"/>
      <c r="J164" s="36"/>
      <c r="K164" s="36"/>
      <c r="L164" s="36"/>
      <c r="M164" s="36"/>
      <c r="N164" s="36"/>
      <c r="O164" s="36"/>
      <c r="P164" s="36"/>
      <c r="Q164" s="36"/>
      <c r="R164" s="36"/>
      <c r="S164" s="36"/>
      <c r="T164" s="36"/>
      <c r="U164" s="36"/>
      <c r="V164" s="37" t="n">
        <f aca="false">(SUM(IF(B164&gt;0,1,0)+IF(C164&gt;0,1,0)+IF(D164&gt;0,1,0)+IF(E164&gt;0,1,0)+IF(F164&gt;0,1,0)+IF(G164&gt;0,1,0)+IF(H164&gt;0,1,0)+IF(I164&gt;0,1,0)+IF(J164&gt;0,1,0)+IF(K164&gt;0,1,0)+IF(L164&gt;0,1,0)+IF(M164&gt;0,1,0)+IF(N164&gt;0,1,0)+IF(O164&gt;0,1,0)+IF(P164&gt;0,1,0)+IF(Q164&gt;0,1,0)+IF(R164&gt;0,1,0)+IF(S164&gt;0,1,0)+IF(T164&gt;0,1,0)+IF(U164&gt;0,1,0)))</f>
        <v>0</v>
      </c>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71" t="s">
        <v>41</v>
      </c>
      <c r="B165" s="72" t="n">
        <f aca="false">SUM(B160:B164)/(COUNT(B160:B164)*2)</f>
        <v>0</v>
      </c>
      <c r="C165" s="72" t="n">
        <f aca="false">SUM(C160:C164)/(COUNT(C160:C164)*2)</f>
        <v>0</v>
      </c>
      <c r="D165" s="72" t="n">
        <f aca="false">SUM(D160:D164)/(COUNT(D160:D164)*2)</f>
        <v>0</v>
      </c>
      <c r="E165" s="72" t="n">
        <f aca="false">SUM(E160:E164)/(COUNT(E160:E164)*2)</f>
        <v>0</v>
      </c>
      <c r="F165" s="72" t="n">
        <f aca="false">SUM(F160:F164)/(COUNT(F160:F164)*2)</f>
        <v>0</v>
      </c>
      <c r="G165" s="72" t="n">
        <f aca="false">SUM(G160:G164)/(COUNT(G160:G164)*2)</f>
        <v>0</v>
      </c>
      <c r="H165" s="72" t="n">
        <f aca="false">SUM(H160:H164)/(COUNT(H160:H164)*2)</f>
        <v>0</v>
      </c>
      <c r="I165" s="72" t="n">
        <f aca="false">SUM(I160:I164)/(COUNT(I160:I164)*2)</f>
        <v>0</v>
      </c>
      <c r="J165" s="72" t="n">
        <f aca="false">SUM(J160:J164)/(COUNT(J160:J164)*2)</f>
        <v>0</v>
      </c>
      <c r="K165" s="72" t="n">
        <f aca="false">SUM(K160:K164)/(COUNT(K160:K164)*2)</f>
        <v>0</v>
      </c>
      <c r="L165" s="72" t="n">
        <f aca="false">SUM(L160:L164)/(COUNT(L160:L164)*2)</f>
        <v>0</v>
      </c>
      <c r="M165" s="72" t="n">
        <f aca="false">SUM(M160:M164)/(COUNT(M160:M164)*2)</f>
        <v>0</v>
      </c>
      <c r="N165" s="72" t="n">
        <f aca="false">SUM(N160:N164)/(COUNT(N160:N164)*2)</f>
        <v>0</v>
      </c>
      <c r="O165" s="72" t="n">
        <f aca="false">SUM(O160:O164)/(COUNT(O160:O164)*2)</f>
        <v>0</v>
      </c>
      <c r="P165" s="72" t="n">
        <f aca="false">SUM(P160:P164)/(COUNT(P160:P164)*2)</f>
        <v>0</v>
      </c>
      <c r="Q165" s="72" t="n">
        <f aca="false">SUM(Q160:Q164)/(COUNT(Q160:Q164)*2)</f>
        <v>0</v>
      </c>
      <c r="R165" s="72" t="n">
        <f aca="false">SUM(R160:R164)/(COUNT(R160:R164)*2)</f>
        <v>0</v>
      </c>
      <c r="S165" s="72" t="n">
        <f aca="false">SUM(S160:S164)/(COUNT(S160:S164)*2)</f>
        <v>0</v>
      </c>
      <c r="T165" s="72" t="n">
        <f aca="false">SUM(T160:T164)/(COUNT(T160:T164)*2)</f>
        <v>0</v>
      </c>
      <c r="U165" s="72" t="n">
        <f aca="false">SUM(U160:U164)/(COUNT(U160:U164)*2)</f>
        <v>0</v>
      </c>
      <c r="V165" s="72" t="n">
        <f aca="false">AVERAGE(B165:U165)</f>
        <v>0</v>
      </c>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7" customFormat="false" ht="12.75" hidden="false" customHeight="false" outlineLevel="0" collapsed="false">
      <c r="A167" s="7" t="s">
        <v>179</v>
      </c>
    </row>
  </sheetData>
  <mergeCells count="3">
    <mergeCell ref="J1:V1"/>
    <mergeCell ref="J2:V2"/>
    <mergeCell ref="Q6:V6"/>
  </mergeCells>
  <dataValidations count="1">
    <dataValidation allowBlank="true" errorStyle="stop" operator="between" showDropDown="false" showErrorMessage="true" showInputMessage="false" sqref="B10:U13 B16:U16 B19:U30 B33:U41 B44:U44 B48:U63 B66:U88 B92:U110 B113:U131 B136:U154 B157:U157 B160:U164" type="list">
      <formula1>$AD$1:$AD$4</formula1>
      <formula2>0</formula2>
    </dataValidation>
  </dataValidations>
  <printOptions headings="false" gridLines="false" gridLinesSet="true" horizontalCentered="true" verticalCentered="true"/>
  <pageMargins left="0.240277777777778" right="0.157638888888889" top="0.2" bottom="0.275694444444444" header="0.511811023622047" footer="0.157638888888889"/>
  <pageSetup paperSize="9" scale="63" fitToWidth="1" fitToHeight="1" pageOrder="downThenOver" orientation="landscape" blackAndWhite="false" draft="false" cellComments="none" horizontalDpi="300" verticalDpi="300" copies="1"/>
  <headerFooter differentFirst="false" differentOddEven="false">
    <oddHeader/>
    <oddFooter>&amp;LQueensland Government&amp;CPage &amp;P&amp;R&amp;D</oddFooter>
  </headerFooter>
  <rowBreaks count="3" manualBreakCount="3">
    <brk id="45" man="true" max="16383" min="0"/>
    <brk id="89" man="true" max="16383" min="0"/>
    <brk id="13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7" width="53.28"/>
    <col collapsed="false" customWidth="true" hidden="false" outlineLevel="0" max="2" min="2" style="7" width="7.85"/>
    <col collapsed="false" customWidth="true" hidden="false" outlineLevel="0" max="3" min="3" style="7" width="7.56"/>
    <col collapsed="false" customWidth="true" hidden="false" outlineLevel="0" max="6" min="4" style="7" width="7.42"/>
    <col collapsed="false" customWidth="true" hidden="false" outlineLevel="0" max="9" min="7" style="7" width="7.56"/>
    <col collapsed="false" customWidth="true" hidden="false" outlineLevel="0" max="10" min="10" style="7" width="7.42"/>
    <col collapsed="false" customWidth="true" hidden="false" outlineLevel="0" max="13" min="11" style="7" width="8.56"/>
    <col collapsed="false" customWidth="true" hidden="false" outlineLevel="0" max="14" min="14" style="7" width="8.41"/>
    <col collapsed="false" customWidth="true" hidden="false" outlineLevel="0" max="15" min="15" style="7" width="8.56"/>
    <col collapsed="false" customWidth="true" hidden="false" outlineLevel="0" max="16" min="16" style="7" width="8.85"/>
    <col collapsed="false" customWidth="true" hidden="false" outlineLevel="0" max="17" min="17" style="7" width="10.56"/>
    <col collapsed="false" customWidth="true" hidden="false" outlineLevel="0" max="18" min="18" style="7" width="8.41"/>
    <col collapsed="false" customWidth="true" hidden="false" outlineLevel="0" max="19" min="19" style="7" width="8.14"/>
    <col collapsed="false" customWidth="true" hidden="false" outlineLevel="0" max="20" min="20" style="7" width="8.7"/>
    <col collapsed="false" customWidth="true" hidden="false" outlineLevel="0" max="21" min="21" style="7" width="8.41"/>
    <col collapsed="false" customWidth="true" hidden="false" outlineLevel="0" max="22" min="22" style="7" width="8.14"/>
    <col collapsed="false" customWidth="true" hidden="false" outlineLevel="0" max="23" min="23" style="8" width="6.13"/>
    <col collapsed="false" customWidth="false" hidden="false" outlineLevel="0" max="257" min="24" style="8" width="9.14"/>
  </cols>
  <sheetData>
    <row r="1" s="7" customFormat="tru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AD1" s="12" t="s">
        <v>9</v>
      </c>
    </row>
    <row r="2" s="7" customFormat="true" ht="27" hidden="false" customHeight="true" outlineLevel="0" collapsed="false">
      <c r="A2" s="9"/>
      <c r="B2" s="9"/>
      <c r="C2" s="9"/>
      <c r="D2" s="9"/>
      <c r="E2" s="9"/>
      <c r="F2" s="9"/>
      <c r="G2" s="9"/>
      <c r="H2" s="9"/>
      <c r="I2" s="9"/>
      <c r="J2" s="11" t="s">
        <v>180</v>
      </c>
      <c r="K2" s="11"/>
      <c r="L2" s="11"/>
      <c r="M2" s="11"/>
      <c r="N2" s="11"/>
      <c r="O2" s="11"/>
      <c r="P2" s="11"/>
      <c r="Q2" s="11"/>
      <c r="R2" s="11"/>
      <c r="S2" s="11"/>
      <c r="T2" s="11"/>
      <c r="U2" s="11"/>
      <c r="V2" s="11"/>
      <c r="AD2" s="12" t="n">
        <v>0</v>
      </c>
    </row>
    <row r="3" s="7" customFormat="true" ht="27" hidden="false" customHeight="true" outlineLevel="0" collapsed="false">
      <c r="B3" s="14"/>
      <c r="C3" s="9"/>
      <c r="D3" s="9"/>
      <c r="E3" s="9"/>
      <c r="F3" s="9"/>
      <c r="G3" s="9"/>
      <c r="H3" s="9"/>
      <c r="I3" s="9"/>
      <c r="J3" s="11" t="s">
        <v>181</v>
      </c>
      <c r="K3" s="11"/>
      <c r="L3" s="11"/>
      <c r="M3" s="11"/>
      <c r="N3" s="11"/>
      <c r="O3" s="11"/>
      <c r="P3" s="11"/>
      <c r="Q3" s="11"/>
      <c r="R3" s="11"/>
      <c r="S3" s="11"/>
      <c r="T3" s="11"/>
      <c r="U3" s="11"/>
      <c r="V3" s="11"/>
      <c r="AD3" s="12" t="n">
        <v>1</v>
      </c>
    </row>
    <row r="4" s="7" customFormat="true" ht="24.75" hidden="false" customHeight="true" outlineLevel="0" collapsed="false">
      <c r="A4" s="13" t="s">
        <v>11</v>
      </c>
      <c r="B4" s="13"/>
      <c r="C4" s="17"/>
      <c r="D4" s="17"/>
      <c r="E4" s="17"/>
      <c r="F4" s="17"/>
      <c r="G4" s="17"/>
      <c r="H4" s="17"/>
      <c r="I4" s="17"/>
      <c r="J4" s="17"/>
      <c r="K4" s="17"/>
      <c r="L4" s="17"/>
      <c r="M4" s="17"/>
      <c r="N4" s="17"/>
      <c r="O4" s="17"/>
      <c r="P4" s="17"/>
      <c r="Q4" s="17"/>
      <c r="R4" s="17"/>
      <c r="S4" s="17"/>
      <c r="T4" s="17"/>
      <c r="U4" s="17"/>
      <c r="V4" s="17"/>
      <c r="AD4" s="12" t="n">
        <v>2</v>
      </c>
    </row>
    <row r="5" s="7" customFormat="true" ht="27" hidden="false" customHeight="false" outlineLevel="0" collapsed="false">
      <c r="A5" s="73" t="s">
        <v>182</v>
      </c>
      <c r="B5" s="17"/>
      <c r="C5" s="17"/>
      <c r="D5" s="17"/>
      <c r="E5" s="17"/>
      <c r="F5" s="17"/>
      <c r="G5" s="17"/>
      <c r="H5" s="17"/>
      <c r="I5" s="17"/>
      <c r="J5" s="17"/>
      <c r="K5" s="17"/>
      <c r="L5" s="17"/>
      <c r="M5" s="17"/>
      <c r="N5" s="17"/>
      <c r="O5" s="17"/>
      <c r="P5" s="17"/>
      <c r="Q5" s="74" t="n">
        <f aca="true">TODAY()</f>
        <v>46232</v>
      </c>
      <c r="R5" s="74"/>
      <c r="S5" s="74"/>
      <c r="T5" s="74"/>
      <c r="U5" s="74"/>
      <c r="V5" s="75"/>
      <c r="AD5" s="8"/>
    </row>
    <row r="6" s="7" customFormat="true" ht="47.25" hidden="false" customHeight="true" outlineLevel="0" collapsed="false">
      <c r="A6" s="76"/>
      <c r="B6" s="76"/>
      <c r="C6" s="76"/>
      <c r="D6" s="76"/>
      <c r="E6" s="76"/>
      <c r="F6" s="76"/>
      <c r="G6" s="76"/>
      <c r="H6" s="76"/>
      <c r="I6" s="76"/>
      <c r="J6" s="76"/>
      <c r="K6" s="76"/>
      <c r="L6" s="76"/>
      <c r="M6" s="76"/>
      <c r="N6" s="76"/>
      <c r="O6" s="76"/>
      <c r="P6" s="76"/>
      <c r="Q6" s="76"/>
      <c r="R6" s="76"/>
      <c r="S6" s="76"/>
      <c r="T6" s="76"/>
      <c r="U6" s="76"/>
      <c r="V6" s="76"/>
      <c r="AD6" s="8"/>
    </row>
    <row r="7" s="7" customFormat="true" ht="31.5" hidden="false" customHeight="true" outlineLevel="0" collapsed="false">
      <c r="A7" s="76"/>
      <c r="B7" s="76"/>
      <c r="C7" s="76"/>
      <c r="D7" s="76"/>
      <c r="E7" s="76"/>
      <c r="F7" s="76"/>
      <c r="G7" s="76"/>
      <c r="H7" s="76"/>
      <c r="I7" s="76"/>
      <c r="J7" s="76"/>
      <c r="K7" s="76"/>
      <c r="L7" s="76"/>
      <c r="M7" s="76"/>
      <c r="N7" s="76"/>
      <c r="O7" s="76"/>
      <c r="P7" s="76"/>
      <c r="Q7" s="76"/>
      <c r="R7" s="76"/>
      <c r="S7" s="76"/>
      <c r="T7" s="76"/>
      <c r="U7" s="76"/>
      <c r="V7" s="76"/>
    </row>
    <row r="8" s="7" customFormat="true" ht="19.5" hidden="false" customHeight="true" outlineLevel="0" collapsed="false">
      <c r="A8" s="76"/>
      <c r="B8" s="76"/>
      <c r="C8" s="76"/>
      <c r="D8" s="76"/>
      <c r="E8" s="76"/>
      <c r="F8" s="76"/>
      <c r="G8" s="76"/>
      <c r="H8" s="76"/>
      <c r="I8" s="76"/>
      <c r="J8" s="76"/>
      <c r="K8" s="76"/>
      <c r="L8" s="76"/>
      <c r="M8" s="76"/>
      <c r="N8" s="76"/>
      <c r="O8" s="76"/>
      <c r="P8" s="76"/>
      <c r="Q8" s="76"/>
      <c r="R8" s="76"/>
      <c r="S8" s="76"/>
      <c r="T8" s="76"/>
      <c r="U8" s="76"/>
      <c r="V8" s="76"/>
      <c r="AD8" s="8"/>
    </row>
    <row r="9" s="7" customFormat="true" ht="24.75" hidden="false" customHeight="true" outlineLevel="0" collapsed="false">
      <c r="A9" s="76"/>
      <c r="B9" s="76"/>
      <c r="C9" s="76"/>
      <c r="D9" s="76"/>
      <c r="E9" s="76"/>
      <c r="F9" s="76"/>
      <c r="G9" s="76"/>
      <c r="H9" s="76"/>
      <c r="I9" s="76"/>
      <c r="J9" s="76"/>
      <c r="K9" s="76"/>
      <c r="L9" s="76"/>
      <c r="M9" s="76"/>
      <c r="N9" s="76"/>
      <c r="O9" s="76"/>
      <c r="P9" s="76"/>
      <c r="Q9" s="76"/>
      <c r="R9" s="76"/>
      <c r="S9" s="76"/>
      <c r="T9" s="76"/>
      <c r="U9" s="76"/>
      <c r="V9" s="76"/>
      <c r="AD9" s="8"/>
    </row>
    <row r="10" s="7" customFormat="true" ht="15.75" hidden="false" customHeight="true" outlineLevel="0" collapsed="false">
      <c r="A10" s="77" t="s">
        <v>183</v>
      </c>
      <c r="B10" s="17"/>
      <c r="C10" s="17"/>
      <c r="D10" s="20"/>
      <c r="E10" s="17"/>
      <c r="F10" s="20"/>
      <c r="G10" s="17"/>
      <c r="H10" s="17"/>
      <c r="I10" s="17"/>
      <c r="J10" s="17"/>
      <c r="K10" s="17"/>
      <c r="L10" s="17"/>
      <c r="M10" s="17"/>
      <c r="N10" s="17"/>
      <c r="O10" s="17"/>
      <c r="P10" s="17"/>
      <c r="Q10" s="17"/>
      <c r="R10" s="17"/>
      <c r="S10" s="17"/>
      <c r="T10" s="17"/>
      <c r="U10" s="17"/>
      <c r="V10" s="17"/>
      <c r="AD10" s="8"/>
    </row>
    <row r="11" s="7" customFormat="true" ht="52.5" hidden="false" customHeight="true" outlineLevel="0" collapsed="false">
      <c r="A11" s="24" t="s">
        <v>181</v>
      </c>
      <c r="B11" s="25" t="s">
        <v>15</v>
      </c>
      <c r="C11" s="26" t="s">
        <v>16</v>
      </c>
      <c r="D11" s="26" t="s">
        <v>17</v>
      </c>
      <c r="E11" s="26" t="s">
        <v>18</v>
      </c>
      <c r="F11" s="26" t="s">
        <v>19</v>
      </c>
      <c r="G11" s="26" t="s">
        <v>20</v>
      </c>
      <c r="H11" s="26" t="s">
        <v>21</v>
      </c>
      <c r="I11" s="26" t="s">
        <v>22</v>
      </c>
      <c r="J11" s="26" t="s">
        <v>23</v>
      </c>
      <c r="K11" s="26" t="s">
        <v>24</v>
      </c>
      <c r="L11" s="26" t="s">
        <v>184</v>
      </c>
      <c r="M11" s="26" t="s">
        <v>26</v>
      </c>
      <c r="N11" s="26" t="s">
        <v>27</v>
      </c>
      <c r="O11" s="26" t="s">
        <v>28</v>
      </c>
      <c r="P11" s="26" t="s">
        <v>29</v>
      </c>
      <c r="Q11" s="27" t="s">
        <v>30</v>
      </c>
      <c r="R11" s="26" t="s">
        <v>31</v>
      </c>
      <c r="S11" s="26" t="s">
        <v>32</v>
      </c>
      <c r="T11" s="25" t="s">
        <v>185</v>
      </c>
      <c r="U11" s="25" t="s">
        <v>186</v>
      </c>
      <c r="V11" s="28" t="s">
        <v>35</v>
      </c>
      <c r="AD11" s="42"/>
    </row>
    <row r="12" s="83" customFormat="true" ht="15.75" hidden="false" customHeight="true" outlineLevel="0" collapsed="false">
      <c r="A12" s="78" t="s">
        <v>187</v>
      </c>
      <c r="B12" s="79"/>
      <c r="C12" s="80"/>
      <c r="D12" s="80"/>
      <c r="E12" s="80"/>
      <c r="F12" s="80"/>
      <c r="G12" s="80"/>
      <c r="H12" s="80"/>
      <c r="I12" s="80"/>
      <c r="J12" s="80"/>
      <c r="K12" s="80"/>
      <c r="L12" s="80"/>
      <c r="M12" s="80"/>
      <c r="N12" s="80"/>
      <c r="O12" s="80"/>
      <c r="P12" s="80"/>
      <c r="Q12" s="80"/>
      <c r="R12" s="80"/>
      <c r="S12" s="80"/>
      <c r="T12" s="80"/>
      <c r="U12" s="81"/>
      <c r="V12" s="82" t="n">
        <f aca="false">SUM(B12:U12)</f>
        <v>0</v>
      </c>
      <c r="AD12" s="8"/>
    </row>
    <row r="13" s="83" customFormat="true" ht="15.75" hidden="false" customHeight="true" outlineLevel="0" collapsed="false">
      <c r="A13" s="84" t="s">
        <v>188</v>
      </c>
      <c r="B13" s="85"/>
      <c r="C13" s="86"/>
      <c r="D13" s="86"/>
      <c r="E13" s="86"/>
      <c r="F13" s="86"/>
      <c r="G13" s="86"/>
      <c r="H13" s="86"/>
      <c r="I13" s="86"/>
      <c r="J13" s="86"/>
      <c r="K13" s="86"/>
      <c r="L13" s="86"/>
      <c r="M13" s="86"/>
      <c r="N13" s="86"/>
      <c r="O13" s="86"/>
      <c r="P13" s="86"/>
      <c r="Q13" s="86"/>
      <c r="R13" s="86"/>
      <c r="S13" s="86"/>
      <c r="T13" s="86"/>
      <c r="U13" s="87"/>
      <c r="V13" s="82" t="n">
        <f aca="false">SUM(B13:U13)</f>
        <v>0</v>
      </c>
      <c r="AD13" s="8"/>
    </row>
    <row r="14" s="83" customFormat="true" ht="15.75" hidden="false" customHeight="true" outlineLevel="0" collapsed="false">
      <c r="A14" s="84" t="s">
        <v>189</v>
      </c>
      <c r="B14" s="85"/>
      <c r="C14" s="86"/>
      <c r="D14" s="86"/>
      <c r="E14" s="86"/>
      <c r="F14" s="86"/>
      <c r="G14" s="86"/>
      <c r="H14" s="86"/>
      <c r="I14" s="86"/>
      <c r="J14" s="86"/>
      <c r="K14" s="86"/>
      <c r="L14" s="86"/>
      <c r="M14" s="86"/>
      <c r="N14" s="86"/>
      <c r="O14" s="86"/>
      <c r="P14" s="86"/>
      <c r="Q14" s="86"/>
      <c r="R14" s="86"/>
      <c r="S14" s="86"/>
      <c r="T14" s="86"/>
      <c r="U14" s="87"/>
      <c r="V14" s="82" t="n">
        <f aca="false">SUM(B14:U14)</f>
        <v>0</v>
      </c>
      <c r="AD14" s="8"/>
    </row>
    <row r="15" s="83" customFormat="true" ht="15.75" hidden="false" customHeight="true" outlineLevel="0" collapsed="false">
      <c r="A15" s="84" t="s">
        <v>190</v>
      </c>
      <c r="B15" s="85"/>
      <c r="C15" s="86"/>
      <c r="D15" s="86"/>
      <c r="E15" s="86"/>
      <c r="F15" s="86"/>
      <c r="G15" s="86"/>
      <c r="H15" s="86"/>
      <c r="I15" s="86"/>
      <c r="J15" s="86"/>
      <c r="K15" s="86"/>
      <c r="L15" s="86"/>
      <c r="M15" s="86"/>
      <c r="N15" s="86"/>
      <c r="O15" s="86"/>
      <c r="P15" s="86"/>
      <c r="Q15" s="86"/>
      <c r="R15" s="86"/>
      <c r="S15" s="86"/>
      <c r="T15" s="86"/>
      <c r="U15" s="87"/>
      <c r="V15" s="82" t="n">
        <f aca="false">SUM(B15:U15)</f>
        <v>0</v>
      </c>
      <c r="AD15" s="8"/>
    </row>
    <row r="16" s="83" customFormat="true" ht="15.75" hidden="false" customHeight="true" outlineLevel="0" collapsed="false">
      <c r="A16" s="84" t="s">
        <v>191</v>
      </c>
      <c r="B16" s="85"/>
      <c r="C16" s="86"/>
      <c r="D16" s="86"/>
      <c r="E16" s="86"/>
      <c r="F16" s="86"/>
      <c r="G16" s="86"/>
      <c r="H16" s="86"/>
      <c r="I16" s="86"/>
      <c r="J16" s="86"/>
      <c r="K16" s="86"/>
      <c r="L16" s="86"/>
      <c r="M16" s="86"/>
      <c r="N16" s="86"/>
      <c r="O16" s="86"/>
      <c r="P16" s="86"/>
      <c r="Q16" s="86"/>
      <c r="R16" s="86"/>
      <c r="S16" s="86"/>
      <c r="T16" s="86"/>
      <c r="U16" s="87"/>
      <c r="V16" s="82" t="n">
        <f aca="false">SUM(B16:U16)</f>
        <v>0</v>
      </c>
      <c r="AD16" s="8"/>
    </row>
    <row r="17" s="83" customFormat="true" ht="15.75" hidden="false" customHeight="true" outlineLevel="0" collapsed="false">
      <c r="A17" s="84" t="s">
        <v>192</v>
      </c>
      <c r="B17" s="85"/>
      <c r="C17" s="86"/>
      <c r="D17" s="86"/>
      <c r="E17" s="86"/>
      <c r="F17" s="86"/>
      <c r="G17" s="86"/>
      <c r="H17" s="86"/>
      <c r="I17" s="86"/>
      <c r="J17" s="86"/>
      <c r="K17" s="86"/>
      <c r="L17" s="86"/>
      <c r="M17" s="86"/>
      <c r="N17" s="86"/>
      <c r="O17" s="86"/>
      <c r="P17" s="86"/>
      <c r="Q17" s="86"/>
      <c r="R17" s="86"/>
      <c r="S17" s="86"/>
      <c r="T17" s="86"/>
      <c r="U17" s="87"/>
      <c r="V17" s="82" t="n">
        <f aca="false">SUM(B17:U17)</f>
        <v>0</v>
      </c>
      <c r="AD17" s="8"/>
    </row>
    <row r="18" s="83" customFormat="true" ht="15.75" hidden="false" customHeight="true" outlineLevel="0" collapsed="false">
      <c r="A18" s="84" t="s">
        <v>193</v>
      </c>
      <c r="B18" s="85"/>
      <c r="C18" s="86"/>
      <c r="D18" s="86"/>
      <c r="E18" s="86"/>
      <c r="F18" s="86"/>
      <c r="G18" s="86"/>
      <c r="H18" s="86"/>
      <c r="I18" s="86"/>
      <c r="J18" s="86"/>
      <c r="K18" s="86"/>
      <c r="L18" s="86"/>
      <c r="M18" s="86"/>
      <c r="N18" s="86"/>
      <c r="O18" s="86"/>
      <c r="P18" s="86"/>
      <c r="Q18" s="86"/>
      <c r="R18" s="86"/>
      <c r="S18" s="86"/>
      <c r="T18" s="86"/>
      <c r="U18" s="87"/>
      <c r="V18" s="82" t="n">
        <f aca="false">SUM(B18:U18)</f>
        <v>0</v>
      </c>
      <c r="AD18" s="42"/>
    </row>
    <row r="19" s="83" customFormat="true" ht="15.75" hidden="false" customHeight="true" outlineLevel="0" collapsed="false">
      <c r="A19" s="88" t="s">
        <v>194</v>
      </c>
      <c r="B19" s="89"/>
      <c r="C19" s="90"/>
      <c r="D19" s="90"/>
      <c r="E19" s="90"/>
      <c r="F19" s="90"/>
      <c r="G19" s="90"/>
      <c r="H19" s="90"/>
      <c r="I19" s="90"/>
      <c r="J19" s="90"/>
      <c r="K19" s="90"/>
      <c r="L19" s="90"/>
      <c r="M19" s="90"/>
      <c r="N19" s="90"/>
      <c r="O19" s="90"/>
      <c r="P19" s="90"/>
      <c r="Q19" s="90"/>
      <c r="R19" s="90"/>
      <c r="S19" s="90"/>
      <c r="T19" s="90"/>
      <c r="U19" s="91"/>
      <c r="V19" s="82" t="n">
        <f aca="false">SUM(B19:U19)</f>
        <v>0</v>
      </c>
      <c r="AD19" s="8"/>
    </row>
    <row r="20" s="95" customFormat="true" ht="15.75" hidden="false" customHeight="false" outlineLevel="0" collapsed="false">
      <c r="A20" s="92" t="s">
        <v>195</v>
      </c>
      <c r="B20" s="93" t="n">
        <f aca="false">SUM(B12:B19)</f>
        <v>0</v>
      </c>
      <c r="C20" s="93" t="n">
        <f aca="false">SUM(C12:C19)</f>
        <v>0</v>
      </c>
      <c r="D20" s="93" t="n">
        <f aca="false">SUM(D12:D19)</f>
        <v>0</v>
      </c>
      <c r="E20" s="93" t="n">
        <f aca="false">SUM(E12:E19)</f>
        <v>0</v>
      </c>
      <c r="F20" s="93" t="n">
        <f aca="false">SUM(F12:F19)</f>
        <v>0</v>
      </c>
      <c r="G20" s="93" t="n">
        <f aca="false">SUM(G12:G19)</f>
        <v>0</v>
      </c>
      <c r="H20" s="93" t="n">
        <f aca="false">SUM(H12:H19)</f>
        <v>0</v>
      </c>
      <c r="I20" s="93" t="n">
        <f aca="false">SUM(I12:I19)</f>
        <v>0</v>
      </c>
      <c r="J20" s="93" t="n">
        <f aca="false">SUM(J12:J19)</f>
        <v>0</v>
      </c>
      <c r="K20" s="93" t="n">
        <f aca="false">SUM(K12:K19)</f>
        <v>0</v>
      </c>
      <c r="L20" s="93" t="n">
        <f aca="false">SUM(L12:L19)</f>
        <v>0</v>
      </c>
      <c r="M20" s="93" t="n">
        <f aca="false">SUM(M12:M19)</f>
        <v>0</v>
      </c>
      <c r="N20" s="93" t="n">
        <f aca="false">SUM(N12:N19)</f>
        <v>0</v>
      </c>
      <c r="O20" s="93" t="n">
        <f aca="false">SUM(O12:O19)</f>
        <v>0</v>
      </c>
      <c r="P20" s="93" t="n">
        <f aca="false">SUM(P12:P19)</f>
        <v>0</v>
      </c>
      <c r="Q20" s="93" t="n">
        <f aca="false">SUM(Q12:Q19)</f>
        <v>0</v>
      </c>
      <c r="R20" s="93" t="n">
        <f aca="false">SUM(R12:R19)</f>
        <v>0</v>
      </c>
      <c r="S20" s="93" t="n">
        <f aca="false">SUM(S12:S19)</f>
        <v>0</v>
      </c>
      <c r="T20" s="93" t="n">
        <f aca="false">SUM(T12:T19)</f>
        <v>0</v>
      </c>
      <c r="U20" s="93" t="n">
        <f aca="false">SUM(U12:U19)</f>
        <v>0</v>
      </c>
      <c r="V20" s="94" t="n">
        <f aca="false">SUM(B20:U20)</f>
        <v>0</v>
      </c>
      <c r="AD20" s="8"/>
    </row>
    <row r="21" customFormat="false" ht="12.75" hidden="false" customHeight="false" outlineLevel="0" collapsed="false">
      <c r="A21" s="96"/>
      <c r="B21" s="96"/>
      <c r="C21" s="96"/>
      <c r="D21" s="96"/>
      <c r="E21" s="96"/>
      <c r="F21" s="96"/>
      <c r="G21" s="96"/>
      <c r="H21" s="96"/>
      <c r="I21" s="96"/>
      <c r="AD21" s="47"/>
    </row>
    <row r="22" customFormat="false" ht="12.75" hidden="false" customHeight="false" outlineLevel="0" collapsed="false">
      <c r="C22" s="96"/>
      <c r="D22" s="96"/>
      <c r="E22" s="96"/>
      <c r="F22" s="96"/>
      <c r="G22" s="96"/>
      <c r="H22" s="96"/>
      <c r="I22" s="96"/>
    </row>
    <row r="23" customFormat="false" ht="12.75" hidden="false" customHeight="false" outlineLevel="0" collapsed="false">
      <c r="C23" s="96"/>
      <c r="D23" s="96"/>
      <c r="E23" s="96"/>
      <c r="F23" s="96"/>
      <c r="G23" s="96"/>
      <c r="H23" s="96"/>
      <c r="I23" s="96"/>
    </row>
    <row r="24" customFormat="false" ht="12.75" hidden="false" customHeight="false" outlineLevel="0" collapsed="false">
      <c r="C24" s="96"/>
      <c r="D24" s="96"/>
      <c r="E24" s="96"/>
      <c r="F24" s="96"/>
      <c r="G24" s="96"/>
      <c r="H24" s="96"/>
      <c r="I24" s="96"/>
    </row>
    <row r="25" customFormat="false" ht="12.75" hidden="false" customHeight="false" outlineLevel="0" collapsed="false">
      <c r="C25" s="96"/>
      <c r="D25" s="96"/>
      <c r="E25" s="96"/>
      <c r="F25" s="96"/>
      <c r="G25" s="96"/>
      <c r="H25" s="96"/>
      <c r="I25" s="96"/>
      <c r="AD25" s="42"/>
    </row>
    <row r="26" customFormat="false" ht="12.75" hidden="false" customHeight="false" outlineLevel="0" collapsed="false">
      <c r="C26" s="96"/>
      <c r="D26" s="96"/>
      <c r="E26" s="96"/>
      <c r="F26" s="96"/>
      <c r="G26" s="96"/>
      <c r="H26" s="96"/>
      <c r="I26" s="96"/>
    </row>
    <row r="27" customFormat="false" ht="12.75" hidden="false" customHeight="false" outlineLevel="0" collapsed="false">
      <c r="C27" s="96"/>
      <c r="D27" s="96"/>
      <c r="E27" s="96"/>
      <c r="F27" s="96"/>
      <c r="G27" s="96"/>
      <c r="H27" s="96"/>
      <c r="I27" s="96"/>
    </row>
    <row r="28" customFormat="false" ht="12.75" hidden="false" customHeight="false" outlineLevel="0" collapsed="false">
      <c r="C28" s="96"/>
      <c r="D28" s="96"/>
      <c r="E28" s="96"/>
      <c r="F28" s="96"/>
      <c r="G28" s="96"/>
      <c r="H28" s="96"/>
      <c r="I28" s="96"/>
    </row>
    <row r="29" customFormat="false" ht="12.75" hidden="false" customHeight="false" outlineLevel="0" collapsed="false">
      <c r="C29" s="96"/>
      <c r="D29" s="96"/>
      <c r="E29" s="96"/>
      <c r="F29" s="96"/>
      <c r="G29" s="96"/>
      <c r="H29" s="96"/>
      <c r="I29" s="96"/>
    </row>
    <row r="30" customFormat="false" ht="12.75" hidden="false" customHeight="false" outlineLevel="0" collapsed="false">
      <c r="C30" s="96"/>
      <c r="D30" s="96"/>
      <c r="E30" s="96"/>
      <c r="F30" s="96"/>
      <c r="G30" s="96"/>
      <c r="H30" s="96"/>
      <c r="I30" s="96"/>
    </row>
    <row r="31" customFormat="false" ht="12.75" hidden="false" customHeight="false" outlineLevel="0" collapsed="false">
      <c r="C31" s="96"/>
      <c r="D31" s="96"/>
      <c r="E31" s="96"/>
      <c r="F31" s="96"/>
      <c r="G31" s="96"/>
      <c r="H31" s="96"/>
      <c r="I31" s="96"/>
    </row>
    <row r="32" customFormat="false" ht="12.75" hidden="false" customHeight="false" outlineLevel="0" collapsed="false">
      <c r="C32" s="96"/>
      <c r="D32" s="96"/>
      <c r="E32" s="96"/>
      <c r="F32" s="96"/>
      <c r="G32" s="96"/>
      <c r="H32" s="96"/>
      <c r="I32" s="96"/>
    </row>
    <row r="33" customFormat="false" ht="18" hidden="false" customHeight="false" outlineLevel="0" collapsed="false">
      <c r="C33" s="96"/>
      <c r="D33" s="97"/>
      <c r="E33" s="96"/>
      <c r="F33" s="97"/>
      <c r="G33" s="98"/>
      <c r="H33" s="98"/>
      <c r="I33" s="98"/>
      <c r="J33" s="98"/>
      <c r="K33" s="98"/>
    </row>
    <row r="34" customFormat="false" ht="18" hidden="false" customHeight="false" outlineLevel="0" collapsed="false">
      <c r="A34" s="99"/>
      <c r="B34" s="100"/>
      <c r="C34" s="96"/>
      <c r="D34" s="97"/>
      <c r="E34" s="96"/>
      <c r="F34" s="97"/>
      <c r="G34" s="101"/>
      <c r="H34" s="101"/>
      <c r="I34" s="101"/>
      <c r="J34" s="101"/>
      <c r="K34" s="101"/>
    </row>
    <row r="35" customFormat="false" ht="18" hidden="false" customHeight="false" outlineLevel="0" collapsed="false">
      <c r="A35" s="99"/>
      <c r="B35" s="100"/>
      <c r="C35" s="96"/>
      <c r="D35" s="97"/>
      <c r="E35" s="96"/>
      <c r="F35" s="97"/>
      <c r="G35" s="101"/>
      <c r="H35" s="101"/>
      <c r="I35" s="101"/>
      <c r="J35" s="101"/>
      <c r="K35" s="101"/>
    </row>
    <row r="36" customFormat="false" ht="64.5" hidden="false" customHeight="true" outlineLevel="0" collapsed="false">
      <c r="A36" s="99"/>
      <c r="B36" s="100"/>
      <c r="C36" s="96"/>
      <c r="D36" s="97"/>
      <c r="E36" s="96"/>
      <c r="F36" s="97"/>
      <c r="G36" s="101"/>
      <c r="H36" s="101"/>
      <c r="I36" s="101"/>
      <c r="J36" s="101"/>
      <c r="K36" s="101"/>
    </row>
    <row r="37" customFormat="false" ht="18" hidden="false" customHeight="false" outlineLevel="0" collapsed="false">
      <c r="A37" s="99"/>
      <c r="B37" s="100"/>
      <c r="C37" s="96"/>
      <c r="D37" s="97"/>
      <c r="E37" s="96"/>
      <c r="F37" s="97"/>
      <c r="G37" s="101"/>
      <c r="H37" s="101"/>
      <c r="I37" s="101"/>
      <c r="J37" s="101"/>
      <c r="K37" s="101"/>
    </row>
    <row r="38" s="7" customFormat="true" ht="18" hidden="false" customHeight="false" outlineLevel="0" collapsed="false">
      <c r="A38" s="99"/>
      <c r="B38" s="100"/>
      <c r="C38" s="96"/>
      <c r="D38" s="97"/>
      <c r="E38" s="96"/>
      <c r="F38" s="97"/>
      <c r="G38" s="101"/>
      <c r="H38" s="101"/>
      <c r="I38" s="101"/>
      <c r="J38" s="101"/>
      <c r="K38" s="101"/>
      <c r="AD38" s="42"/>
    </row>
    <row r="39" customFormat="false" ht="32.25" hidden="false" customHeight="false" outlineLevel="0" collapsed="false">
      <c r="A39" s="102"/>
      <c r="B39" s="103"/>
      <c r="C39" s="104"/>
      <c r="D39" s="105"/>
      <c r="E39" s="104"/>
      <c r="F39" s="105"/>
      <c r="G39" s="106"/>
      <c r="H39" s="106"/>
      <c r="I39" s="106"/>
      <c r="J39" s="11" t="s">
        <v>180</v>
      </c>
      <c r="K39" s="11"/>
      <c r="L39" s="11"/>
      <c r="M39" s="11"/>
      <c r="N39" s="11"/>
      <c r="O39" s="11"/>
      <c r="P39" s="11"/>
      <c r="Q39" s="11"/>
      <c r="R39" s="11"/>
      <c r="S39" s="11"/>
      <c r="T39" s="11"/>
      <c r="U39" s="11"/>
      <c r="V39" s="11"/>
    </row>
    <row r="40" customFormat="false" ht="32.25" hidden="false" customHeight="false" outlineLevel="0" collapsed="false">
      <c r="A40" s="104"/>
      <c r="B40" s="104"/>
      <c r="C40" s="104"/>
      <c r="D40" s="105"/>
      <c r="E40" s="104"/>
      <c r="F40" s="105"/>
      <c r="G40" s="104"/>
      <c r="H40" s="104"/>
      <c r="I40" s="9"/>
      <c r="J40" s="11" t="s">
        <v>196</v>
      </c>
      <c r="K40" s="11"/>
      <c r="L40" s="11"/>
      <c r="M40" s="11"/>
      <c r="N40" s="11"/>
      <c r="O40" s="11"/>
      <c r="P40" s="11"/>
      <c r="Q40" s="11"/>
      <c r="R40" s="11"/>
      <c r="S40" s="11"/>
      <c r="T40" s="11"/>
      <c r="U40" s="11"/>
      <c r="V40" s="11"/>
    </row>
    <row r="41" s="7" customFormat="true" ht="27" hidden="false" customHeight="false" outlineLevel="0" collapsed="false">
      <c r="A41" s="13" t="s">
        <v>11</v>
      </c>
      <c r="B41" s="13"/>
      <c r="C41" s="107"/>
      <c r="D41" s="20"/>
      <c r="E41" s="107"/>
      <c r="F41" s="20"/>
      <c r="G41" s="16"/>
      <c r="H41" s="108"/>
      <c r="I41" s="108"/>
      <c r="J41" s="17"/>
      <c r="K41" s="17"/>
      <c r="L41" s="17"/>
      <c r="M41" s="17"/>
      <c r="N41" s="17"/>
      <c r="O41" s="17"/>
      <c r="P41" s="17"/>
      <c r="Q41" s="109"/>
      <c r="R41" s="109"/>
      <c r="S41" s="109"/>
      <c r="T41" s="109"/>
      <c r="U41" s="109"/>
      <c r="V41" s="109"/>
      <c r="AD41" s="8"/>
    </row>
    <row r="42" s="7" customFormat="true" ht="33" hidden="false" customHeight="true" outlineLevel="0" collapsed="false">
      <c r="A42" s="107" t="s">
        <v>197</v>
      </c>
      <c r="B42" s="107"/>
      <c r="C42" s="107"/>
      <c r="D42" s="20"/>
      <c r="E42" s="107"/>
      <c r="F42" s="20"/>
      <c r="G42" s="107"/>
      <c r="H42" s="107"/>
      <c r="I42" s="107"/>
      <c r="J42" s="17"/>
      <c r="K42" s="17"/>
      <c r="L42" s="17"/>
      <c r="M42" s="17"/>
      <c r="N42" s="17"/>
      <c r="O42" s="17"/>
      <c r="P42" s="17"/>
      <c r="Q42" s="17"/>
      <c r="R42" s="17"/>
      <c r="S42" s="17"/>
      <c r="T42" s="17"/>
      <c r="U42" s="17"/>
      <c r="V42" s="17"/>
      <c r="AD42" s="8"/>
    </row>
    <row r="43" s="7" customFormat="true" ht="49.5" hidden="false" customHeight="true" outlineLevel="0" collapsed="false">
      <c r="A43" s="24" t="s">
        <v>198</v>
      </c>
      <c r="B43" s="110" t="s">
        <v>15</v>
      </c>
      <c r="C43" s="111" t="s">
        <v>16</v>
      </c>
      <c r="D43" s="111" t="s">
        <v>17</v>
      </c>
      <c r="E43" s="111" t="s">
        <v>18</v>
      </c>
      <c r="F43" s="111" t="s">
        <v>19</v>
      </c>
      <c r="G43" s="111" t="s">
        <v>20</v>
      </c>
      <c r="H43" s="111" t="s">
        <v>21</v>
      </c>
      <c r="I43" s="111" t="s">
        <v>22</v>
      </c>
      <c r="J43" s="111" t="s">
        <v>23</v>
      </c>
      <c r="K43" s="111" t="s">
        <v>24</v>
      </c>
      <c r="L43" s="111" t="s">
        <v>184</v>
      </c>
      <c r="M43" s="111" t="s">
        <v>26</v>
      </c>
      <c r="N43" s="111" t="s">
        <v>27</v>
      </c>
      <c r="O43" s="111" t="s">
        <v>28</v>
      </c>
      <c r="P43" s="111" t="s">
        <v>29</v>
      </c>
      <c r="Q43" s="112" t="s">
        <v>30</v>
      </c>
      <c r="R43" s="111" t="s">
        <v>31</v>
      </c>
      <c r="S43" s="111" t="s">
        <v>32</v>
      </c>
      <c r="T43" s="110" t="s">
        <v>33</v>
      </c>
      <c r="U43" s="110" t="s">
        <v>34</v>
      </c>
      <c r="V43" s="28" t="s">
        <v>35</v>
      </c>
      <c r="AD43" s="8"/>
    </row>
    <row r="44" customFormat="false" ht="15" hidden="false" customHeight="false" outlineLevel="0" collapsed="false">
      <c r="A44" s="113" t="s">
        <v>199</v>
      </c>
      <c r="B44" s="31"/>
      <c r="C44" s="32"/>
      <c r="D44" s="32"/>
      <c r="E44" s="32"/>
      <c r="F44" s="32"/>
      <c r="G44" s="32"/>
      <c r="H44" s="32"/>
      <c r="I44" s="32"/>
      <c r="J44" s="32"/>
      <c r="K44" s="32"/>
      <c r="L44" s="32"/>
      <c r="M44" s="32"/>
      <c r="N44" s="32"/>
      <c r="O44" s="32"/>
      <c r="P44" s="32"/>
      <c r="Q44" s="32"/>
      <c r="R44" s="32"/>
      <c r="S44" s="32"/>
      <c r="T44" s="32"/>
      <c r="U44" s="32"/>
      <c r="V44" s="33"/>
    </row>
    <row r="45" customFormat="false" ht="12.75" hidden="false" customHeight="false" outlineLevel="0" collapsed="false">
      <c r="A45" s="114" t="s">
        <v>200</v>
      </c>
      <c r="B45" s="36"/>
      <c r="C45" s="36"/>
      <c r="D45" s="36"/>
      <c r="E45" s="36"/>
      <c r="F45" s="36"/>
      <c r="G45" s="36"/>
      <c r="H45" s="36"/>
      <c r="I45" s="36"/>
      <c r="J45" s="36"/>
      <c r="K45" s="115"/>
      <c r="L45" s="36"/>
      <c r="M45" s="36"/>
      <c r="N45" s="36"/>
      <c r="O45" s="36"/>
      <c r="P45" s="36"/>
      <c r="Q45" s="36"/>
      <c r="R45" s="36"/>
      <c r="S45" s="115"/>
      <c r="T45" s="36"/>
      <c r="U45" s="36"/>
      <c r="V45" s="37" t="n">
        <f aca="false">SUM(B45:U45)</f>
        <v>0</v>
      </c>
    </row>
    <row r="46" customFormat="false" ht="12.75" hidden="false" customHeight="false" outlineLevel="0" collapsed="false">
      <c r="A46" s="114" t="s">
        <v>201</v>
      </c>
      <c r="B46" s="36"/>
      <c r="C46" s="36"/>
      <c r="D46" s="36"/>
      <c r="E46" s="36"/>
      <c r="F46" s="36"/>
      <c r="G46" s="36"/>
      <c r="H46" s="36"/>
      <c r="I46" s="36"/>
      <c r="J46" s="36"/>
      <c r="K46" s="115"/>
      <c r="L46" s="36"/>
      <c r="M46" s="36"/>
      <c r="N46" s="36"/>
      <c r="O46" s="36"/>
      <c r="P46" s="36"/>
      <c r="Q46" s="36"/>
      <c r="R46" s="36"/>
      <c r="S46" s="115"/>
      <c r="T46" s="36"/>
      <c r="U46" s="36"/>
      <c r="V46" s="37" t="n">
        <f aca="false">SUM(B46:U46)</f>
        <v>0</v>
      </c>
    </row>
    <row r="47" customFormat="false" ht="12.75" hidden="false" customHeight="false" outlineLevel="0" collapsed="false">
      <c r="A47" s="114" t="s">
        <v>202</v>
      </c>
      <c r="B47" s="36"/>
      <c r="C47" s="36"/>
      <c r="D47" s="36"/>
      <c r="E47" s="36"/>
      <c r="F47" s="36"/>
      <c r="G47" s="36"/>
      <c r="H47" s="36"/>
      <c r="I47" s="36"/>
      <c r="J47" s="36"/>
      <c r="K47" s="115"/>
      <c r="L47" s="36"/>
      <c r="M47" s="36"/>
      <c r="N47" s="36"/>
      <c r="O47" s="36"/>
      <c r="P47" s="36"/>
      <c r="Q47" s="36"/>
      <c r="R47" s="36"/>
      <c r="S47" s="115"/>
      <c r="T47" s="36"/>
      <c r="U47" s="36"/>
      <c r="V47" s="37" t="n">
        <f aca="false">SUM(B47:U47)</f>
        <v>0</v>
      </c>
    </row>
    <row r="48" customFormat="false" ht="12.75" hidden="false" customHeight="false" outlineLevel="0" collapsed="false">
      <c r="A48" s="114" t="s">
        <v>203</v>
      </c>
      <c r="B48" s="36"/>
      <c r="C48" s="36"/>
      <c r="D48" s="36"/>
      <c r="E48" s="36"/>
      <c r="F48" s="36"/>
      <c r="G48" s="36"/>
      <c r="H48" s="36"/>
      <c r="I48" s="36"/>
      <c r="J48" s="36"/>
      <c r="K48" s="115"/>
      <c r="L48" s="36"/>
      <c r="M48" s="36"/>
      <c r="N48" s="36"/>
      <c r="O48" s="36"/>
      <c r="P48" s="36"/>
      <c r="Q48" s="36"/>
      <c r="R48" s="36"/>
      <c r="S48" s="115"/>
      <c r="T48" s="36"/>
      <c r="U48" s="36"/>
      <c r="V48" s="37" t="n">
        <f aca="false">SUM(B48:U48)</f>
        <v>0</v>
      </c>
    </row>
    <row r="49" customFormat="false" ht="12.75" hidden="false" customHeight="false" outlineLevel="0" collapsed="false">
      <c r="A49" s="114" t="s">
        <v>204</v>
      </c>
      <c r="B49" s="36"/>
      <c r="C49" s="36"/>
      <c r="D49" s="36"/>
      <c r="E49" s="36"/>
      <c r="F49" s="36"/>
      <c r="G49" s="36"/>
      <c r="H49" s="36"/>
      <c r="I49" s="36"/>
      <c r="J49" s="36"/>
      <c r="K49" s="115"/>
      <c r="L49" s="36"/>
      <c r="M49" s="36"/>
      <c r="N49" s="36"/>
      <c r="O49" s="36"/>
      <c r="P49" s="36"/>
      <c r="Q49" s="36"/>
      <c r="R49" s="36"/>
      <c r="S49" s="115"/>
      <c r="T49" s="36"/>
      <c r="U49" s="36"/>
      <c r="V49" s="37" t="n">
        <f aca="false">SUM(B49:U49)</f>
        <v>0</v>
      </c>
    </row>
    <row r="50" customFormat="false" ht="12.75" hidden="false" customHeight="false" outlineLevel="0" collapsed="false">
      <c r="A50" s="116" t="s">
        <v>205</v>
      </c>
      <c r="B50" s="36"/>
      <c r="C50" s="36"/>
      <c r="D50" s="36"/>
      <c r="E50" s="36"/>
      <c r="F50" s="36"/>
      <c r="G50" s="36"/>
      <c r="H50" s="36"/>
      <c r="I50" s="36"/>
      <c r="J50" s="36"/>
      <c r="K50" s="115"/>
      <c r="L50" s="36"/>
      <c r="M50" s="36"/>
      <c r="N50" s="36"/>
      <c r="O50" s="36"/>
      <c r="P50" s="36"/>
      <c r="Q50" s="36"/>
      <c r="R50" s="36"/>
      <c r="S50" s="115"/>
      <c r="T50" s="36"/>
      <c r="U50" s="36"/>
      <c r="V50" s="37" t="n">
        <f aca="false">SUM(B50:U50)</f>
        <v>0</v>
      </c>
    </row>
    <row r="51" customFormat="false" ht="12.75" hidden="false" customHeight="false" outlineLevel="0" collapsed="false">
      <c r="A51" s="116" t="s">
        <v>206</v>
      </c>
      <c r="B51" s="36"/>
      <c r="C51" s="36"/>
      <c r="D51" s="36"/>
      <c r="E51" s="36"/>
      <c r="F51" s="36"/>
      <c r="G51" s="36"/>
      <c r="H51" s="36"/>
      <c r="I51" s="36"/>
      <c r="J51" s="36"/>
      <c r="K51" s="115"/>
      <c r="L51" s="36"/>
      <c r="M51" s="36"/>
      <c r="N51" s="36"/>
      <c r="O51" s="36"/>
      <c r="P51" s="36"/>
      <c r="Q51" s="36"/>
      <c r="R51" s="36"/>
      <c r="S51" s="115"/>
      <c r="T51" s="36"/>
      <c r="U51" s="115"/>
      <c r="V51" s="117" t="n">
        <f aca="false">SUM(B51:U51)</f>
        <v>0</v>
      </c>
    </row>
    <row r="52" s="120" customFormat="true" ht="12.75" hidden="false" customHeight="false" outlineLevel="0" collapsed="false">
      <c r="A52" s="118" t="s">
        <v>207</v>
      </c>
      <c r="B52" s="119" t="n">
        <f aca="false">SUM(B45:B49)</f>
        <v>0</v>
      </c>
      <c r="C52" s="119" t="n">
        <f aca="false">SUM(C45:C49)</f>
        <v>0</v>
      </c>
      <c r="D52" s="119" t="n">
        <f aca="false">SUM(D45:D49)</f>
        <v>0</v>
      </c>
      <c r="E52" s="119" t="n">
        <f aca="false">SUM(E45:E49)</f>
        <v>0</v>
      </c>
      <c r="F52" s="119" t="n">
        <f aca="false">SUM(F45:F49)</f>
        <v>0</v>
      </c>
      <c r="G52" s="119" t="n">
        <f aca="false">SUM(G45:G49)</f>
        <v>0</v>
      </c>
      <c r="H52" s="119" t="n">
        <f aca="false">SUM(H45:H49)</f>
        <v>0</v>
      </c>
      <c r="I52" s="119" t="n">
        <f aca="false">SUM(I45:I49)</f>
        <v>0</v>
      </c>
      <c r="J52" s="119" t="n">
        <f aca="false">SUM(J45:J49)</f>
        <v>0</v>
      </c>
      <c r="K52" s="119" t="n">
        <f aca="false">SUM(K45:K49)</f>
        <v>0</v>
      </c>
      <c r="L52" s="119" t="n">
        <f aca="false">SUM(L45:L49)</f>
        <v>0</v>
      </c>
      <c r="M52" s="119" t="n">
        <f aca="false">SUM(M45:M49)</f>
        <v>0</v>
      </c>
      <c r="N52" s="119" t="n">
        <f aca="false">SUM(N45:N49)</f>
        <v>0</v>
      </c>
      <c r="O52" s="119" t="n">
        <f aca="false">SUM(O45:O49)</f>
        <v>0</v>
      </c>
      <c r="P52" s="119" t="n">
        <f aca="false">SUM(P45:P49)</f>
        <v>0</v>
      </c>
      <c r="Q52" s="119" t="n">
        <f aca="false">SUM(Q45:Q49)</f>
        <v>0</v>
      </c>
      <c r="R52" s="119" t="n">
        <f aca="false">SUM(R45:R49)</f>
        <v>0</v>
      </c>
      <c r="S52" s="119" t="n">
        <f aca="false">SUM(S45:S49)</f>
        <v>0</v>
      </c>
      <c r="T52" s="119" t="n">
        <f aca="false">SUM(T45:T49)</f>
        <v>0</v>
      </c>
      <c r="U52" s="119" t="n">
        <f aca="false">SUM(U45:U49)</f>
        <v>0</v>
      </c>
      <c r="V52" s="119" t="n">
        <f aca="false">SUM(V45:V49)</f>
        <v>0</v>
      </c>
      <c r="AD52" s="8"/>
    </row>
    <row r="53" customFormat="false" ht="12.75" hidden="false" customHeight="false" outlineLevel="0" collapsed="false">
      <c r="A53" s="121" t="s">
        <v>208</v>
      </c>
      <c r="B53" s="122" t="e">
        <f aca="false">B52/B$177</f>
        <v>#DIV/0!</v>
      </c>
      <c r="C53" s="122" t="e">
        <f aca="false">C52/C$177</f>
        <v>#DIV/0!</v>
      </c>
      <c r="D53" s="122" t="e">
        <f aca="false">D52/D$177</f>
        <v>#DIV/0!</v>
      </c>
      <c r="E53" s="122" t="e">
        <f aca="false">E52/E$177</f>
        <v>#DIV/0!</v>
      </c>
      <c r="F53" s="122" t="e">
        <f aca="false">F52/F$177</f>
        <v>#DIV/0!</v>
      </c>
      <c r="G53" s="122" t="e">
        <f aca="false">G52/G$177</f>
        <v>#DIV/0!</v>
      </c>
      <c r="H53" s="122" t="e">
        <f aca="false">H52/H$177</f>
        <v>#DIV/0!</v>
      </c>
      <c r="I53" s="122" t="e">
        <f aca="false">I52/I$177</f>
        <v>#DIV/0!</v>
      </c>
      <c r="J53" s="122" t="e">
        <f aca="false">J52/J$177</f>
        <v>#DIV/0!</v>
      </c>
      <c r="K53" s="122" t="e">
        <f aca="false">K52/K$177</f>
        <v>#DIV/0!</v>
      </c>
      <c r="L53" s="122" t="e">
        <f aca="false">L52/L$177</f>
        <v>#DIV/0!</v>
      </c>
      <c r="M53" s="122" t="e">
        <f aca="false">M52/M$177</f>
        <v>#DIV/0!</v>
      </c>
      <c r="N53" s="122" t="e">
        <f aca="false">N52/N$177</f>
        <v>#DIV/0!</v>
      </c>
      <c r="O53" s="122" t="e">
        <f aca="false">O52/O$177</f>
        <v>#DIV/0!</v>
      </c>
      <c r="P53" s="122" t="e">
        <f aca="false">P52/P$177</f>
        <v>#DIV/0!</v>
      </c>
      <c r="Q53" s="122" t="e">
        <f aca="false">Q52/Q$177</f>
        <v>#DIV/0!</v>
      </c>
      <c r="R53" s="122" t="e">
        <f aca="false">R52/R$177</f>
        <v>#DIV/0!</v>
      </c>
      <c r="S53" s="122" t="e">
        <f aca="false">S52/S$177</f>
        <v>#DIV/0!</v>
      </c>
      <c r="T53" s="122" t="e">
        <f aca="false">T52/T$177</f>
        <v>#DIV/0!</v>
      </c>
      <c r="U53" s="122" t="e">
        <f aca="false">U52/U$177</f>
        <v>#DIV/0!</v>
      </c>
      <c r="V53" s="122" t="e">
        <f aca="false">V52/V$177</f>
        <v>#DIV/0!</v>
      </c>
      <c r="AD53" s="42"/>
    </row>
    <row r="54" customFormat="false" ht="12.75" hidden="false" customHeight="false" outlineLevel="0" collapsed="false">
      <c r="A54" s="123" t="s">
        <v>209</v>
      </c>
      <c r="B54" s="122" t="e">
        <f aca="false">(B48/B52)</f>
        <v>#DIV/0!</v>
      </c>
      <c r="C54" s="122" t="e">
        <f aca="false">(C48/C52)</f>
        <v>#DIV/0!</v>
      </c>
      <c r="D54" s="122" t="e">
        <f aca="false">(D48/D52)</f>
        <v>#DIV/0!</v>
      </c>
      <c r="E54" s="122" t="e">
        <f aca="false">(E48/E52)</f>
        <v>#DIV/0!</v>
      </c>
      <c r="F54" s="122" t="e">
        <f aca="false">(F48/F52)</f>
        <v>#DIV/0!</v>
      </c>
      <c r="G54" s="122" t="e">
        <f aca="false">(G48/G52)</f>
        <v>#DIV/0!</v>
      </c>
      <c r="H54" s="122" t="e">
        <f aca="false">(H48/H52)</f>
        <v>#DIV/0!</v>
      </c>
      <c r="I54" s="122" t="e">
        <f aca="false">(I48/I52)</f>
        <v>#DIV/0!</v>
      </c>
      <c r="J54" s="122" t="e">
        <f aca="false">(J48/J52)</f>
        <v>#DIV/0!</v>
      </c>
      <c r="K54" s="122" t="e">
        <f aca="false">(K48/K52)</f>
        <v>#DIV/0!</v>
      </c>
      <c r="L54" s="122" t="e">
        <f aca="false">(L48/L52)</f>
        <v>#DIV/0!</v>
      </c>
      <c r="M54" s="122" t="e">
        <f aca="false">(M48/M52)</f>
        <v>#DIV/0!</v>
      </c>
      <c r="N54" s="122" t="e">
        <f aca="false">(N48/N52)</f>
        <v>#DIV/0!</v>
      </c>
      <c r="O54" s="122" t="e">
        <f aca="false">(O48/O52)</f>
        <v>#DIV/0!</v>
      </c>
      <c r="P54" s="122" t="e">
        <f aca="false">(P48/P52)</f>
        <v>#DIV/0!</v>
      </c>
      <c r="Q54" s="122" t="e">
        <f aca="false">(Q48/Q52)</f>
        <v>#DIV/0!</v>
      </c>
      <c r="R54" s="122" t="e">
        <f aca="false">(R48/R52)</f>
        <v>#DIV/0!</v>
      </c>
      <c r="S54" s="122" t="e">
        <f aca="false">(S48/S52)</f>
        <v>#DIV/0!</v>
      </c>
      <c r="T54" s="122" t="e">
        <f aca="false">(T48/T52)</f>
        <v>#DIV/0!</v>
      </c>
      <c r="U54" s="122" t="e">
        <f aca="false">(U48/U52)</f>
        <v>#DIV/0!</v>
      </c>
      <c r="V54" s="122" t="e">
        <f aca="false">(V48/V52)</f>
        <v>#DIV/0!</v>
      </c>
      <c r="AD54" s="7"/>
    </row>
    <row r="55" customFormat="false" ht="13.5" hidden="false" customHeight="false" outlineLevel="0" collapsed="false">
      <c r="A55" s="124" t="s">
        <v>210</v>
      </c>
      <c r="B55" s="125" t="e">
        <f aca="false">((B45+B46+B47+B49)/B52)</f>
        <v>#DIV/0!</v>
      </c>
      <c r="C55" s="125" t="e">
        <f aca="false">((C45+C46+C47+C49)/C52)</f>
        <v>#DIV/0!</v>
      </c>
      <c r="D55" s="125" t="e">
        <f aca="false">((D45+D46+D47+D49)/D52)</f>
        <v>#DIV/0!</v>
      </c>
      <c r="E55" s="125" t="e">
        <f aca="false">((E45+E46+E47+E49)/E52)</f>
        <v>#DIV/0!</v>
      </c>
      <c r="F55" s="125" t="e">
        <f aca="false">((F45+F46+F47+F49)/F52)</f>
        <v>#DIV/0!</v>
      </c>
      <c r="G55" s="125" t="e">
        <f aca="false">((G45+G46+G47+G49)/G52)</f>
        <v>#DIV/0!</v>
      </c>
      <c r="H55" s="125" t="e">
        <f aca="false">((H45+H46+H47+H49)/H52)</f>
        <v>#DIV/0!</v>
      </c>
      <c r="I55" s="125" t="e">
        <f aca="false">((I45+I46+I47+I49)/I52)</f>
        <v>#DIV/0!</v>
      </c>
      <c r="J55" s="125" t="e">
        <f aca="false">((J45+J46+J47+J49)/J52)</f>
        <v>#DIV/0!</v>
      </c>
      <c r="K55" s="125" t="e">
        <f aca="false">((K45+K46+K47+K49)/K52)</f>
        <v>#DIV/0!</v>
      </c>
      <c r="L55" s="125" t="e">
        <f aca="false">((L45+L46+L47+L49)/L52)</f>
        <v>#DIV/0!</v>
      </c>
      <c r="M55" s="125" t="e">
        <f aca="false">((M45+M46+M47+M49)/M52)</f>
        <v>#DIV/0!</v>
      </c>
      <c r="N55" s="125" t="e">
        <f aca="false">((N45+N46+N47+N49)/N52)</f>
        <v>#DIV/0!</v>
      </c>
      <c r="O55" s="125" t="e">
        <f aca="false">((O45+O46+O47+O49)/O52)</f>
        <v>#DIV/0!</v>
      </c>
      <c r="P55" s="125" t="e">
        <f aca="false">((P45+P46+P47+P49)/P52)</f>
        <v>#DIV/0!</v>
      </c>
      <c r="Q55" s="125" t="e">
        <f aca="false">((Q45+Q46+Q47+Q49)/Q52)</f>
        <v>#DIV/0!</v>
      </c>
      <c r="R55" s="125" t="e">
        <f aca="false">((R45+R46+R47+R49)/R52)</f>
        <v>#DIV/0!</v>
      </c>
      <c r="S55" s="125" t="e">
        <f aca="false">((S45+S46+S47+S49)/S52)</f>
        <v>#DIV/0!</v>
      </c>
      <c r="T55" s="125" t="e">
        <f aca="false">((T45+T46+T47+T49)/T52)</f>
        <v>#DIV/0!</v>
      </c>
      <c r="U55" s="125" t="e">
        <f aca="false">((U45+U46+U47+U49)/U52)</f>
        <v>#DIV/0!</v>
      </c>
      <c r="V55" s="125" t="e">
        <f aca="false">((V45+V46+V47+V49)/V52)</f>
        <v>#DIV/0!</v>
      </c>
    </row>
    <row r="56" customFormat="false" ht="15" hidden="false" customHeight="false" outlineLevel="0" collapsed="false">
      <c r="A56" s="113" t="s">
        <v>211</v>
      </c>
      <c r="B56" s="31"/>
      <c r="C56" s="32"/>
      <c r="D56" s="32"/>
      <c r="E56" s="32"/>
      <c r="F56" s="32"/>
      <c r="G56" s="32"/>
      <c r="H56" s="32"/>
      <c r="I56" s="32"/>
      <c r="J56" s="32"/>
      <c r="K56" s="32"/>
      <c r="L56" s="32"/>
      <c r="M56" s="32"/>
      <c r="N56" s="32"/>
      <c r="O56" s="32"/>
      <c r="P56" s="32"/>
      <c r="Q56" s="32"/>
      <c r="R56" s="32"/>
      <c r="S56" s="32"/>
      <c r="T56" s="32"/>
      <c r="U56" s="32"/>
      <c r="V56" s="33"/>
    </row>
    <row r="57" customFormat="false" ht="12.75" hidden="false" customHeight="false" outlineLevel="0" collapsed="false">
      <c r="A57" s="114" t="s">
        <v>212</v>
      </c>
      <c r="B57" s="36"/>
      <c r="C57" s="36"/>
      <c r="D57" s="36"/>
      <c r="E57" s="36"/>
      <c r="F57" s="36"/>
      <c r="G57" s="36"/>
      <c r="H57" s="36"/>
      <c r="I57" s="36"/>
      <c r="J57" s="36"/>
      <c r="K57" s="115"/>
      <c r="L57" s="36"/>
      <c r="M57" s="36"/>
      <c r="N57" s="36"/>
      <c r="O57" s="36"/>
      <c r="P57" s="36"/>
      <c r="Q57" s="36"/>
      <c r="R57" s="36"/>
      <c r="S57" s="115"/>
      <c r="T57" s="36"/>
      <c r="U57" s="36"/>
      <c r="V57" s="37" t="n">
        <f aca="false">SUM(B57:U57)</f>
        <v>0</v>
      </c>
    </row>
    <row r="58" customFormat="false" ht="12.75" hidden="false" customHeight="false" outlineLevel="0" collapsed="false">
      <c r="A58" s="114" t="s">
        <v>213</v>
      </c>
      <c r="B58" s="36"/>
      <c r="C58" s="36"/>
      <c r="D58" s="36"/>
      <c r="E58" s="36"/>
      <c r="F58" s="36"/>
      <c r="G58" s="36"/>
      <c r="H58" s="36"/>
      <c r="I58" s="36"/>
      <c r="J58" s="36"/>
      <c r="K58" s="115"/>
      <c r="L58" s="36"/>
      <c r="M58" s="36"/>
      <c r="N58" s="36"/>
      <c r="O58" s="36"/>
      <c r="P58" s="36"/>
      <c r="Q58" s="36"/>
      <c r="R58" s="36"/>
      <c r="S58" s="115"/>
      <c r="T58" s="36"/>
      <c r="U58" s="36"/>
      <c r="V58" s="37" t="n">
        <f aca="false">SUM(B58:U58)</f>
        <v>0</v>
      </c>
    </row>
    <row r="59" customFormat="false" ht="12.75" hidden="false" customHeight="false" outlineLevel="0" collapsed="false">
      <c r="A59" s="114" t="s">
        <v>214</v>
      </c>
      <c r="B59" s="36"/>
      <c r="C59" s="36"/>
      <c r="D59" s="36"/>
      <c r="E59" s="36"/>
      <c r="F59" s="36"/>
      <c r="G59" s="36"/>
      <c r="H59" s="36"/>
      <c r="I59" s="36"/>
      <c r="J59" s="36"/>
      <c r="K59" s="115"/>
      <c r="L59" s="36"/>
      <c r="M59" s="36"/>
      <c r="N59" s="36"/>
      <c r="O59" s="36"/>
      <c r="P59" s="36"/>
      <c r="Q59" s="36"/>
      <c r="R59" s="36"/>
      <c r="S59" s="115"/>
      <c r="T59" s="36"/>
      <c r="U59" s="36"/>
      <c r="V59" s="37" t="n">
        <f aca="false">SUM(B59:U59)</f>
        <v>0</v>
      </c>
    </row>
    <row r="60" customFormat="false" ht="12.75" hidden="false" customHeight="false" outlineLevel="0" collapsed="false">
      <c r="A60" s="114" t="s">
        <v>215</v>
      </c>
      <c r="B60" s="36"/>
      <c r="C60" s="36"/>
      <c r="D60" s="36"/>
      <c r="E60" s="36"/>
      <c r="F60" s="36"/>
      <c r="G60" s="36"/>
      <c r="H60" s="36"/>
      <c r="I60" s="36"/>
      <c r="J60" s="36"/>
      <c r="K60" s="115"/>
      <c r="L60" s="36"/>
      <c r="M60" s="36"/>
      <c r="N60" s="36"/>
      <c r="O60" s="36"/>
      <c r="P60" s="36"/>
      <c r="Q60" s="36"/>
      <c r="R60" s="36"/>
      <c r="S60" s="115"/>
      <c r="T60" s="36"/>
      <c r="U60" s="36"/>
      <c r="V60" s="37" t="n">
        <f aca="false">SUM(B60:U60)</f>
        <v>0</v>
      </c>
    </row>
    <row r="61" customFormat="false" ht="12.75" hidden="false" customHeight="false" outlineLevel="0" collapsed="false">
      <c r="A61" s="114" t="s">
        <v>216</v>
      </c>
      <c r="B61" s="36"/>
      <c r="C61" s="36"/>
      <c r="D61" s="36"/>
      <c r="E61" s="36"/>
      <c r="F61" s="36"/>
      <c r="G61" s="36"/>
      <c r="H61" s="36"/>
      <c r="I61" s="36"/>
      <c r="J61" s="36"/>
      <c r="K61" s="115"/>
      <c r="L61" s="36"/>
      <c r="M61" s="36"/>
      <c r="N61" s="36"/>
      <c r="O61" s="36"/>
      <c r="P61" s="36"/>
      <c r="Q61" s="36"/>
      <c r="R61" s="36"/>
      <c r="S61" s="115"/>
      <c r="T61" s="36"/>
      <c r="U61" s="36"/>
      <c r="V61" s="37" t="n">
        <f aca="false">SUM(B61:U61)</f>
        <v>0</v>
      </c>
    </row>
    <row r="62" customFormat="false" ht="12.75" hidden="false" customHeight="false" outlineLevel="0" collapsed="false">
      <c r="A62" s="116" t="s">
        <v>217</v>
      </c>
      <c r="B62" s="36"/>
      <c r="C62" s="36"/>
      <c r="D62" s="36"/>
      <c r="E62" s="36"/>
      <c r="F62" s="36"/>
      <c r="G62" s="36"/>
      <c r="H62" s="36"/>
      <c r="I62" s="36"/>
      <c r="J62" s="36"/>
      <c r="K62" s="115"/>
      <c r="L62" s="36"/>
      <c r="M62" s="36"/>
      <c r="N62" s="36"/>
      <c r="O62" s="36"/>
      <c r="P62" s="36"/>
      <c r="Q62" s="36"/>
      <c r="R62" s="36"/>
      <c r="S62" s="115"/>
      <c r="T62" s="36"/>
      <c r="U62" s="36"/>
      <c r="V62" s="37" t="n">
        <f aca="false">SUM(B62:U62)</f>
        <v>0</v>
      </c>
    </row>
    <row r="63" customFormat="false" ht="12.75" hidden="false" customHeight="false" outlineLevel="0" collapsed="false">
      <c r="A63" s="116" t="s">
        <v>206</v>
      </c>
      <c r="B63" s="36"/>
      <c r="C63" s="36"/>
      <c r="D63" s="36"/>
      <c r="E63" s="36"/>
      <c r="F63" s="36"/>
      <c r="G63" s="36"/>
      <c r="H63" s="36"/>
      <c r="I63" s="36"/>
      <c r="J63" s="36"/>
      <c r="K63" s="115"/>
      <c r="L63" s="36"/>
      <c r="M63" s="36"/>
      <c r="N63" s="36"/>
      <c r="O63" s="36"/>
      <c r="P63" s="36"/>
      <c r="Q63" s="36"/>
      <c r="R63" s="36"/>
      <c r="S63" s="115"/>
      <c r="T63" s="36"/>
      <c r="U63" s="36"/>
      <c r="V63" s="37" t="n">
        <f aca="false">SUM(B63:U63)</f>
        <v>0</v>
      </c>
    </row>
    <row r="64" s="120" customFormat="true" ht="12.75" hidden="false" customHeight="false" outlineLevel="0" collapsed="false">
      <c r="A64" s="118" t="s">
        <v>218</v>
      </c>
      <c r="B64" s="119" t="n">
        <f aca="false">SUM(B57:B61)</f>
        <v>0</v>
      </c>
      <c r="C64" s="119" t="n">
        <f aca="false">SUM(C57:C61)</f>
        <v>0</v>
      </c>
      <c r="D64" s="119" t="n">
        <f aca="false">SUM(D57:D61)</f>
        <v>0</v>
      </c>
      <c r="E64" s="119" t="n">
        <f aca="false">SUM(E57:E61)</f>
        <v>0</v>
      </c>
      <c r="F64" s="119" t="n">
        <f aca="false">SUM(F57:F61)</f>
        <v>0</v>
      </c>
      <c r="G64" s="119" t="n">
        <f aca="false">SUM(G57:G61)</f>
        <v>0</v>
      </c>
      <c r="H64" s="119" t="n">
        <f aca="false">SUM(H57:H61)</f>
        <v>0</v>
      </c>
      <c r="I64" s="119" t="n">
        <f aca="false">SUM(I57:I61)</f>
        <v>0</v>
      </c>
      <c r="J64" s="119" t="n">
        <f aca="false">SUM(J57:J61)</f>
        <v>0</v>
      </c>
      <c r="K64" s="119" t="n">
        <f aca="false">SUM(K57:K61)</f>
        <v>0</v>
      </c>
      <c r="L64" s="119" t="n">
        <f aca="false">SUM(L57:L61)</f>
        <v>0</v>
      </c>
      <c r="M64" s="119" t="n">
        <f aca="false">SUM(M57:M61)</f>
        <v>0</v>
      </c>
      <c r="N64" s="119" t="n">
        <f aca="false">SUM(N57:N61)</f>
        <v>0</v>
      </c>
      <c r="O64" s="119" t="n">
        <f aca="false">SUM(O57:O61)</f>
        <v>0</v>
      </c>
      <c r="P64" s="119" t="n">
        <f aca="false">SUM(P57:P61)</f>
        <v>0</v>
      </c>
      <c r="Q64" s="119" t="n">
        <f aca="false">SUM(Q57:Q61)</f>
        <v>0</v>
      </c>
      <c r="R64" s="119" t="n">
        <f aca="false">SUM(R57:R61)</f>
        <v>0</v>
      </c>
      <c r="S64" s="119" t="n">
        <f aca="false">SUM(S57:S61)</f>
        <v>0</v>
      </c>
      <c r="T64" s="119" t="n">
        <f aca="false">SUM(T57:T61)</f>
        <v>0</v>
      </c>
      <c r="U64" s="119" t="n">
        <f aca="false">SUM(U57:U61)</f>
        <v>0</v>
      </c>
      <c r="V64" s="119" t="n">
        <f aca="false">SUM(V57:V61)</f>
        <v>0</v>
      </c>
      <c r="AD64" s="8"/>
    </row>
    <row r="65" customFormat="false" ht="12.75" hidden="false" customHeight="false" outlineLevel="0" collapsed="false">
      <c r="A65" s="121" t="s">
        <v>208</v>
      </c>
      <c r="B65" s="126" t="e">
        <f aca="false">B64/B$177</f>
        <v>#DIV/0!</v>
      </c>
      <c r="C65" s="126" t="e">
        <f aca="false">C64/C$177</f>
        <v>#DIV/0!</v>
      </c>
      <c r="D65" s="126" t="e">
        <f aca="false">D64/D$177</f>
        <v>#DIV/0!</v>
      </c>
      <c r="E65" s="126" t="e">
        <f aca="false">E64/E$177</f>
        <v>#DIV/0!</v>
      </c>
      <c r="F65" s="126" t="e">
        <f aca="false">F64/F$177</f>
        <v>#DIV/0!</v>
      </c>
      <c r="G65" s="126" t="e">
        <f aca="false">G64/G$177</f>
        <v>#DIV/0!</v>
      </c>
      <c r="H65" s="126" t="e">
        <f aca="false">H64/H$177</f>
        <v>#DIV/0!</v>
      </c>
      <c r="I65" s="126" t="e">
        <f aca="false">I64/I$177</f>
        <v>#DIV/0!</v>
      </c>
      <c r="J65" s="126" t="e">
        <f aca="false">J64/J$177</f>
        <v>#DIV/0!</v>
      </c>
      <c r="K65" s="126" t="e">
        <f aca="false">K64/K$177</f>
        <v>#DIV/0!</v>
      </c>
      <c r="L65" s="126" t="e">
        <f aca="false">L64/L$177</f>
        <v>#DIV/0!</v>
      </c>
      <c r="M65" s="126" t="e">
        <f aca="false">M64/M$177</f>
        <v>#DIV/0!</v>
      </c>
      <c r="N65" s="126" t="e">
        <f aca="false">N64/N$177</f>
        <v>#DIV/0!</v>
      </c>
      <c r="O65" s="126" t="e">
        <f aca="false">O64/O$177</f>
        <v>#DIV/0!</v>
      </c>
      <c r="P65" s="126" t="e">
        <f aca="false">P64/P$177</f>
        <v>#DIV/0!</v>
      </c>
      <c r="Q65" s="126" t="e">
        <f aca="false">Q64/Q$177</f>
        <v>#DIV/0!</v>
      </c>
      <c r="R65" s="126" t="e">
        <f aca="false">R64/R$177</f>
        <v>#DIV/0!</v>
      </c>
      <c r="S65" s="126" t="e">
        <f aca="false">S64/S$177</f>
        <v>#DIV/0!</v>
      </c>
      <c r="T65" s="126" t="e">
        <f aca="false">T64/T$177</f>
        <v>#DIV/0!</v>
      </c>
      <c r="U65" s="126" t="e">
        <f aca="false">U64/U$177</f>
        <v>#DIV/0!</v>
      </c>
      <c r="V65" s="126" t="e">
        <f aca="false">V64/V$177</f>
        <v>#DIV/0!</v>
      </c>
    </row>
    <row r="66" customFormat="false" ht="12.75" hidden="false" customHeight="false" outlineLevel="0" collapsed="false">
      <c r="A66" s="121" t="s">
        <v>219</v>
      </c>
      <c r="B66" s="126" t="e">
        <f aca="false">(B60/B64)</f>
        <v>#DIV/0!</v>
      </c>
      <c r="C66" s="126" t="e">
        <f aca="false">(C60/C64)</f>
        <v>#DIV/0!</v>
      </c>
      <c r="D66" s="126" t="e">
        <f aca="false">(D60/D64)</f>
        <v>#DIV/0!</v>
      </c>
      <c r="E66" s="126" t="e">
        <f aca="false">(E60/E64)</f>
        <v>#DIV/0!</v>
      </c>
      <c r="F66" s="126" t="e">
        <f aca="false">(F60/F64)</f>
        <v>#DIV/0!</v>
      </c>
      <c r="G66" s="126" t="e">
        <f aca="false">(G60/G64)</f>
        <v>#DIV/0!</v>
      </c>
      <c r="H66" s="126" t="e">
        <f aca="false">(H60/H64)</f>
        <v>#DIV/0!</v>
      </c>
      <c r="I66" s="126" t="e">
        <f aca="false">(I60/I64)</f>
        <v>#DIV/0!</v>
      </c>
      <c r="J66" s="126" t="e">
        <f aca="false">(J60/J64)</f>
        <v>#DIV/0!</v>
      </c>
      <c r="K66" s="126" t="e">
        <f aca="false">(K60/K64)</f>
        <v>#DIV/0!</v>
      </c>
      <c r="L66" s="126" t="e">
        <f aca="false">(L60/L64)</f>
        <v>#DIV/0!</v>
      </c>
      <c r="M66" s="126" t="e">
        <f aca="false">(M60/M64)</f>
        <v>#DIV/0!</v>
      </c>
      <c r="N66" s="126" t="e">
        <f aca="false">(N60/N64)</f>
        <v>#DIV/0!</v>
      </c>
      <c r="O66" s="126" t="e">
        <f aca="false">(O60/O64)</f>
        <v>#DIV/0!</v>
      </c>
      <c r="P66" s="126" t="e">
        <f aca="false">(P60/P64)</f>
        <v>#DIV/0!</v>
      </c>
      <c r="Q66" s="126" t="e">
        <f aca="false">(Q60/Q64)</f>
        <v>#DIV/0!</v>
      </c>
      <c r="R66" s="126" t="e">
        <f aca="false">(R60/R64)</f>
        <v>#DIV/0!</v>
      </c>
      <c r="S66" s="126" t="e">
        <f aca="false">(S60/S64)</f>
        <v>#DIV/0!</v>
      </c>
      <c r="T66" s="126" t="e">
        <f aca="false">(T60/T64)</f>
        <v>#DIV/0!</v>
      </c>
      <c r="U66" s="126" t="e">
        <f aca="false">(U60/U64)</f>
        <v>#DIV/0!</v>
      </c>
      <c r="V66" s="126" t="e">
        <f aca="false">(V60/V64)</f>
        <v>#DIV/0!</v>
      </c>
    </row>
    <row r="67" customFormat="false" ht="13.5" hidden="false" customHeight="false" outlineLevel="0" collapsed="false">
      <c r="A67" s="127" t="s">
        <v>220</v>
      </c>
      <c r="B67" s="122" t="e">
        <f aca="false">((B57+B58+B59+B61)/B64)</f>
        <v>#DIV/0!</v>
      </c>
      <c r="C67" s="122" t="e">
        <f aca="false">((C57+C58+C59+C61)/C64)</f>
        <v>#DIV/0!</v>
      </c>
      <c r="D67" s="122" t="e">
        <f aca="false">((D57+D58+D59+D61)/D64)</f>
        <v>#DIV/0!</v>
      </c>
      <c r="E67" s="122" t="e">
        <f aca="false">((E57+E58+E59+E61)/E64)</f>
        <v>#DIV/0!</v>
      </c>
      <c r="F67" s="122" t="e">
        <f aca="false">((F57+F58+F59+F61)/F64)</f>
        <v>#DIV/0!</v>
      </c>
      <c r="G67" s="122" t="e">
        <f aca="false">((G57+G58+G59+G61)/G64)</f>
        <v>#DIV/0!</v>
      </c>
      <c r="H67" s="122" t="e">
        <f aca="false">((H57+H58+H59+H61)/H64)</f>
        <v>#DIV/0!</v>
      </c>
      <c r="I67" s="122" t="e">
        <f aca="false">((I57+I58+I59+I61)/I64)</f>
        <v>#DIV/0!</v>
      </c>
      <c r="J67" s="122" t="e">
        <f aca="false">((J57+J58+J59+J61)/J64)</f>
        <v>#DIV/0!</v>
      </c>
      <c r="K67" s="122" t="e">
        <f aca="false">((K57+K58+K59+K61)/K64)</f>
        <v>#DIV/0!</v>
      </c>
      <c r="L67" s="122" t="e">
        <f aca="false">((L57+L58+L59+L61)/L64)</f>
        <v>#DIV/0!</v>
      </c>
      <c r="M67" s="122" t="e">
        <f aca="false">((M57+M58+M59+M61)/M64)</f>
        <v>#DIV/0!</v>
      </c>
      <c r="N67" s="122" t="e">
        <f aca="false">((N57+N58+N59+N61)/N64)</f>
        <v>#DIV/0!</v>
      </c>
      <c r="O67" s="122" t="e">
        <f aca="false">((O57+O58+O59+O61)/O64)</f>
        <v>#DIV/0!</v>
      </c>
      <c r="P67" s="122" t="e">
        <f aca="false">((P57+P58+P59+P61)/P64)</f>
        <v>#DIV/0!</v>
      </c>
      <c r="Q67" s="122" t="e">
        <f aca="false">((Q57+Q58+Q59+Q61)/Q64)</f>
        <v>#DIV/0!</v>
      </c>
      <c r="R67" s="122" t="e">
        <f aca="false">((R57+R58+R59+R61)/R64)</f>
        <v>#DIV/0!</v>
      </c>
      <c r="S67" s="122" t="e">
        <f aca="false">((S57+S58+S59+S61)/S64)</f>
        <v>#DIV/0!</v>
      </c>
      <c r="T67" s="122" t="e">
        <f aca="false">((T57+T58+T59+T61)/T64)</f>
        <v>#DIV/0!</v>
      </c>
      <c r="U67" s="122" t="e">
        <f aca="false">((U57+U58+U59+U61)/U64)</f>
        <v>#DIV/0!</v>
      </c>
      <c r="V67" s="122" t="e">
        <f aca="false">((V57+V58+V59+V61)/V64)</f>
        <v>#DIV/0!</v>
      </c>
    </row>
    <row r="68" customFormat="false" ht="15" hidden="false" customHeight="false" outlineLevel="0" collapsed="false">
      <c r="A68" s="128" t="s">
        <v>221</v>
      </c>
      <c r="B68" s="129"/>
      <c r="C68" s="130"/>
      <c r="D68" s="130"/>
      <c r="E68" s="130"/>
      <c r="F68" s="130"/>
      <c r="G68" s="130"/>
      <c r="H68" s="130"/>
      <c r="I68" s="130"/>
      <c r="J68" s="130"/>
      <c r="K68" s="130"/>
      <c r="L68" s="130"/>
      <c r="M68" s="130"/>
      <c r="N68" s="130"/>
      <c r="O68" s="130"/>
      <c r="P68" s="130"/>
      <c r="Q68" s="130"/>
      <c r="R68" s="130"/>
      <c r="S68" s="130"/>
      <c r="T68" s="130"/>
      <c r="U68" s="130"/>
      <c r="V68" s="131"/>
      <c r="AD68" s="42"/>
    </row>
    <row r="69" customFormat="false" ht="12.75" hidden="false" customHeight="false" outlineLevel="0" collapsed="false">
      <c r="A69" s="114" t="s">
        <v>222</v>
      </c>
      <c r="B69" s="36"/>
      <c r="C69" s="36"/>
      <c r="D69" s="36"/>
      <c r="E69" s="36"/>
      <c r="F69" s="36"/>
      <c r="G69" s="36"/>
      <c r="H69" s="36"/>
      <c r="I69" s="36"/>
      <c r="J69" s="36"/>
      <c r="K69" s="115"/>
      <c r="L69" s="36"/>
      <c r="M69" s="36"/>
      <c r="N69" s="36"/>
      <c r="O69" s="36"/>
      <c r="P69" s="36"/>
      <c r="Q69" s="36"/>
      <c r="R69" s="36"/>
      <c r="S69" s="115"/>
      <c r="T69" s="36"/>
      <c r="U69" s="36"/>
      <c r="V69" s="37" t="n">
        <f aca="false">SUM(B69:U69)</f>
        <v>0</v>
      </c>
    </row>
    <row r="70" customFormat="false" ht="12.75" hidden="false" customHeight="false" outlineLevel="0" collapsed="false">
      <c r="A70" s="114" t="s">
        <v>223</v>
      </c>
      <c r="B70" s="36"/>
      <c r="C70" s="36"/>
      <c r="D70" s="36"/>
      <c r="E70" s="36"/>
      <c r="F70" s="36"/>
      <c r="G70" s="36"/>
      <c r="H70" s="36"/>
      <c r="I70" s="36"/>
      <c r="J70" s="36"/>
      <c r="K70" s="115"/>
      <c r="L70" s="36"/>
      <c r="M70" s="36"/>
      <c r="N70" s="36"/>
      <c r="O70" s="36"/>
      <c r="P70" s="36"/>
      <c r="Q70" s="36"/>
      <c r="R70" s="36"/>
      <c r="S70" s="115"/>
      <c r="T70" s="36"/>
      <c r="U70" s="36"/>
      <c r="V70" s="37" t="n">
        <f aca="false">SUM(B70:U70)</f>
        <v>0</v>
      </c>
    </row>
    <row r="71" customFormat="false" ht="12.75" hidden="false" customHeight="false" outlineLevel="0" collapsed="false">
      <c r="A71" s="114" t="s">
        <v>224</v>
      </c>
      <c r="B71" s="36"/>
      <c r="C71" s="36"/>
      <c r="D71" s="36"/>
      <c r="E71" s="36"/>
      <c r="F71" s="36"/>
      <c r="G71" s="36"/>
      <c r="H71" s="36"/>
      <c r="I71" s="36"/>
      <c r="J71" s="36"/>
      <c r="K71" s="115"/>
      <c r="L71" s="36"/>
      <c r="M71" s="36"/>
      <c r="N71" s="36"/>
      <c r="O71" s="36"/>
      <c r="P71" s="36"/>
      <c r="Q71" s="36"/>
      <c r="R71" s="36"/>
      <c r="S71" s="115"/>
      <c r="T71" s="36"/>
      <c r="U71" s="36"/>
      <c r="V71" s="37" t="n">
        <f aca="false">SUM(B71:U71)</f>
        <v>0</v>
      </c>
    </row>
    <row r="72" customFormat="false" ht="12.75" hidden="false" customHeight="false" outlineLevel="0" collapsed="false">
      <c r="A72" s="114" t="s">
        <v>225</v>
      </c>
      <c r="B72" s="36"/>
      <c r="C72" s="36"/>
      <c r="D72" s="36"/>
      <c r="E72" s="36"/>
      <c r="F72" s="36"/>
      <c r="G72" s="36"/>
      <c r="H72" s="36"/>
      <c r="I72" s="36"/>
      <c r="J72" s="36"/>
      <c r="K72" s="115"/>
      <c r="L72" s="36"/>
      <c r="M72" s="36"/>
      <c r="N72" s="36"/>
      <c r="O72" s="36"/>
      <c r="P72" s="36"/>
      <c r="Q72" s="36"/>
      <c r="R72" s="36"/>
      <c r="S72" s="115"/>
      <c r="T72" s="36"/>
      <c r="U72" s="36"/>
      <c r="V72" s="37" t="n">
        <f aca="false">SUM(B72:U72)</f>
        <v>0</v>
      </c>
    </row>
    <row r="73" customFormat="false" ht="12.75" hidden="false" customHeight="false" outlineLevel="0" collapsed="false">
      <c r="A73" s="114" t="s">
        <v>226</v>
      </c>
      <c r="B73" s="36"/>
      <c r="C73" s="36"/>
      <c r="D73" s="36"/>
      <c r="E73" s="36"/>
      <c r="F73" s="36"/>
      <c r="G73" s="36"/>
      <c r="H73" s="36"/>
      <c r="I73" s="36"/>
      <c r="J73" s="36"/>
      <c r="K73" s="115"/>
      <c r="L73" s="36"/>
      <c r="M73" s="36"/>
      <c r="N73" s="36"/>
      <c r="O73" s="36"/>
      <c r="P73" s="36"/>
      <c r="Q73" s="36"/>
      <c r="R73" s="36"/>
      <c r="S73" s="115"/>
      <c r="T73" s="36"/>
      <c r="U73" s="36"/>
      <c r="V73" s="37" t="n">
        <f aca="false">SUM(B73:U73)</f>
        <v>0</v>
      </c>
    </row>
    <row r="74" customFormat="false" ht="12.75" hidden="false" customHeight="false" outlineLevel="0" collapsed="false">
      <c r="A74" s="116" t="s">
        <v>227</v>
      </c>
      <c r="B74" s="36"/>
      <c r="C74" s="36"/>
      <c r="D74" s="36"/>
      <c r="E74" s="36"/>
      <c r="F74" s="36"/>
      <c r="G74" s="36"/>
      <c r="H74" s="36"/>
      <c r="I74" s="36"/>
      <c r="J74" s="36"/>
      <c r="K74" s="115"/>
      <c r="L74" s="36"/>
      <c r="M74" s="36"/>
      <c r="N74" s="36"/>
      <c r="O74" s="36"/>
      <c r="P74" s="36"/>
      <c r="Q74" s="36"/>
      <c r="R74" s="36"/>
      <c r="S74" s="115"/>
      <c r="T74" s="36"/>
      <c r="U74" s="36"/>
      <c r="V74" s="37" t="n">
        <f aca="false">SUM(B74:U74)</f>
        <v>0</v>
      </c>
    </row>
    <row r="75" customFormat="false" ht="12.75" hidden="false" customHeight="false" outlineLevel="0" collapsed="false">
      <c r="A75" s="116" t="s">
        <v>206</v>
      </c>
      <c r="B75" s="36"/>
      <c r="C75" s="36"/>
      <c r="D75" s="36"/>
      <c r="E75" s="36"/>
      <c r="F75" s="36"/>
      <c r="G75" s="36"/>
      <c r="H75" s="36"/>
      <c r="I75" s="36"/>
      <c r="J75" s="36"/>
      <c r="K75" s="115"/>
      <c r="L75" s="36"/>
      <c r="M75" s="36"/>
      <c r="N75" s="36"/>
      <c r="O75" s="36"/>
      <c r="P75" s="36"/>
      <c r="Q75" s="36"/>
      <c r="R75" s="36"/>
      <c r="S75" s="115"/>
      <c r="T75" s="36"/>
      <c r="U75" s="36"/>
      <c r="V75" s="37" t="n">
        <f aca="false">SUM(B75:U75)</f>
        <v>0</v>
      </c>
    </row>
    <row r="76" s="120" customFormat="true" ht="12.75" hidden="false" customHeight="false" outlineLevel="0" collapsed="false">
      <c r="A76" s="118" t="s">
        <v>228</v>
      </c>
      <c r="B76" s="119" t="n">
        <f aca="false">SUM(B69:B73)</f>
        <v>0</v>
      </c>
      <c r="C76" s="119" t="n">
        <f aca="false">SUM(C69:C73)</f>
        <v>0</v>
      </c>
      <c r="D76" s="119" t="n">
        <f aca="false">SUM(D69:D73)</f>
        <v>0</v>
      </c>
      <c r="E76" s="119" t="n">
        <f aca="false">SUM(E69:E73)</f>
        <v>0</v>
      </c>
      <c r="F76" s="119" t="n">
        <f aca="false">SUM(F69:F73)</f>
        <v>0</v>
      </c>
      <c r="G76" s="119" t="n">
        <f aca="false">SUM(G69:G73)</f>
        <v>0</v>
      </c>
      <c r="H76" s="119" t="n">
        <f aca="false">SUM(H69:H73)</f>
        <v>0</v>
      </c>
      <c r="I76" s="119" t="n">
        <f aca="false">SUM(I69:I73)</f>
        <v>0</v>
      </c>
      <c r="J76" s="119" t="n">
        <f aca="false">SUM(J69:J73)</f>
        <v>0</v>
      </c>
      <c r="K76" s="119" t="n">
        <f aca="false">SUM(K69:K73)</f>
        <v>0</v>
      </c>
      <c r="L76" s="119" t="n">
        <f aca="false">SUM(L69:L73)</f>
        <v>0</v>
      </c>
      <c r="M76" s="119" t="n">
        <f aca="false">SUM(M69:M73)</f>
        <v>0</v>
      </c>
      <c r="N76" s="119" t="n">
        <f aca="false">SUM(N69:N73)</f>
        <v>0</v>
      </c>
      <c r="O76" s="119" t="n">
        <f aca="false">SUM(O69:O73)</f>
        <v>0</v>
      </c>
      <c r="P76" s="119" t="n">
        <f aca="false">SUM(P69:P73)</f>
        <v>0</v>
      </c>
      <c r="Q76" s="119" t="n">
        <f aca="false">SUM(Q69:Q73)</f>
        <v>0</v>
      </c>
      <c r="R76" s="119" t="n">
        <f aca="false">SUM(R69:R73)</f>
        <v>0</v>
      </c>
      <c r="S76" s="119" t="n">
        <f aca="false">SUM(S69:S73)</f>
        <v>0</v>
      </c>
      <c r="T76" s="119" t="n">
        <f aca="false">SUM(T69:T73)</f>
        <v>0</v>
      </c>
      <c r="U76" s="119" t="n">
        <f aca="false">SUM(U69:U73)</f>
        <v>0</v>
      </c>
      <c r="V76" s="119" t="n">
        <f aca="false">SUM(V69:V73)</f>
        <v>0</v>
      </c>
      <c r="AD76" s="8"/>
    </row>
    <row r="77" customFormat="false" ht="12.75" hidden="false" customHeight="false" outlineLevel="0" collapsed="false">
      <c r="A77" s="121" t="s">
        <v>208</v>
      </c>
      <c r="B77" s="126" t="e">
        <f aca="false">B76/B$177</f>
        <v>#DIV/0!</v>
      </c>
      <c r="C77" s="126" t="e">
        <f aca="false">C76/C$177</f>
        <v>#DIV/0!</v>
      </c>
      <c r="D77" s="126" t="e">
        <f aca="false">D76/D$177</f>
        <v>#DIV/0!</v>
      </c>
      <c r="E77" s="126" t="e">
        <f aca="false">E76/E$177</f>
        <v>#DIV/0!</v>
      </c>
      <c r="F77" s="126" t="e">
        <f aca="false">F76/F$177</f>
        <v>#DIV/0!</v>
      </c>
      <c r="G77" s="126" t="e">
        <f aca="false">G76/G$177</f>
        <v>#DIV/0!</v>
      </c>
      <c r="H77" s="126" t="e">
        <f aca="false">H76/H$177</f>
        <v>#DIV/0!</v>
      </c>
      <c r="I77" s="126" t="e">
        <f aca="false">I76/I$177</f>
        <v>#DIV/0!</v>
      </c>
      <c r="J77" s="126" t="e">
        <f aca="false">J76/J$177</f>
        <v>#DIV/0!</v>
      </c>
      <c r="K77" s="126" t="e">
        <f aca="false">K76/K$177</f>
        <v>#DIV/0!</v>
      </c>
      <c r="L77" s="126" t="e">
        <f aca="false">L76/L$177</f>
        <v>#DIV/0!</v>
      </c>
      <c r="M77" s="126" t="e">
        <f aca="false">M76/M$177</f>
        <v>#DIV/0!</v>
      </c>
      <c r="N77" s="126" t="e">
        <f aca="false">N76/N$177</f>
        <v>#DIV/0!</v>
      </c>
      <c r="O77" s="126" t="e">
        <f aca="false">O76/O$177</f>
        <v>#DIV/0!</v>
      </c>
      <c r="P77" s="126" t="e">
        <f aca="false">P76/P$177</f>
        <v>#DIV/0!</v>
      </c>
      <c r="Q77" s="126" t="e">
        <f aca="false">Q76/Q$177</f>
        <v>#DIV/0!</v>
      </c>
      <c r="R77" s="126" t="e">
        <f aca="false">R76/R$177</f>
        <v>#DIV/0!</v>
      </c>
      <c r="S77" s="126" t="e">
        <f aca="false">S76/S$177</f>
        <v>#DIV/0!</v>
      </c>
      <c r="T77" s="126" t="e">
        <f aca="false">T76/T$177</f>
        <v>#DIV/0!</v>
      </c>
      <c r="U77" s="126" t="e">
        <f aca="false">U76/U$177</f>
        <v>#DIV/0!</v>
      </c>
      <c r="V77" s="126" t="e">
        <f aca="false">V76/V$177</f>
        <v>#DIV/0!</v>
      </c>
    </row>
    <row r="78" customFormat="false" ht="12.75" hidden="false" customHeight="false" outlineLevel="0" collapsed="false">
      <c r="A78" s="121" t="s">
        <v>229</v>
      </c>
      <c r="B78" s="126" t="e">
        <f aca="false">(B72/B76)</f>
        <v>#DIV/0!</v>
      </c>
      <c r="C78" s="126" t="e">
        <f aca="false">(C72/C76)</f>
        <v>#DIV/0!</v>
      </c>
      <c r="D78" s="126" t="e">
        <f aca="false">(D72/D76)</f>
        <v>#DIV/0!</v>
      </c>
      <c r="E78" s="126" t="e">
        <f aca="false">(E72/E76)</f>
        <v>#DIV/0!</v>
      </c>
      <c r="F78" s="126" t="e">
        <f aca="false">(F72/F76)</f>
        <v>#DIV/0!</v>
      </c>
      <c r="G78" s="126" t="e">
        <f aca="false">(G72/G76)</f>
        <v>#DIV/0!</v>
      </c>
      <c r="H78" s="126" t="e">
        <f aca="false">(H72/H76)</f>
        <v>#DIV/0!</v>
      </c>
      <c r="I78" s="126" t="e">
        <f aca="false">(I72/I76)</f>
        <v>#DIV/0!</v>
      </c>
      <c r="J78" s="126" t="e">
        <f aca="false">(J72/J76)</f>
        <v>#DIV/0!</v>
      </c>
      <c r="K78" s="126" t="e">
        <f aca="false">(K72/K76)</f>
        <v>#DIV/0!</v>
      </c>
      <c r="L78" s="126" t="e">
        <f aca="false">(L72/L76)</f>
        <v>#DIV/0!</v>
      </c>
      <c r="M78" s="126" t="e">
        <f aca="false">(M72/M76)</f>
        <v>#DIV/0!</v>
      </c>
      <c r="N78" s="126" t="e">
        <f aca="false">(N72/N76)</f>
        <v>#DIV/0!</v>
      </c>
      <c r="O78" s="126" t="e">
        <f aca="false">(O72/O76)</f>
        <v>#DIV/0!</v>
      </c>
      <c r="P78" s="126" t="e">
        <f aca="false">(P72/P76)</f>
        <v>#DIV/0!</v>
      </c>
      <c r="Q78" s="126" t="e">
        <f aca="false">(Q72/Q76)</f>
        <v>#DIV/0!</v>
      </c>
      <c r="R78" s="126" t="e">
        <f aca="false">(R72/R76)</f>
        <v>#DIV/0!</v>
      </c>
      <c r="S78" s="126" t="e">
        <f aca="false">(S72/S76)</f>
        <v>#DIV/0!</v>
      </c>
      <c r="T78" s="126" t="e">
        <f aca="false">(T72/T76)</f>
        <v>#DIV/0!</v>
      </c>
      <c r="U78" s="126" t="e">
        <f aca="false">(U72/U76)</f>
        <v>#DIV/0!</v>
      </c>
      <c r="V78" s="126" t="e">
        <f aca="false">(V72/V76)</f>
        <v>#DIV/0!</v>
      </c>
    </row>
    <row r="79" customFormat="false" ht="13.5" hidden="false" customHeight="false" outlineLevel="0" collapsed="false">
      <c r="A79" s="127" t="s">
        <v>230</v>
      </c>
      <c r="B79" s="122" t="e">
        <f aca="false">((B69+B70+B71+B73)/B76)</f>
        <v>#DIV/0!</v>
      </c>
      <c r="C79" s="122" t="e">
        <f aca="false">((C69+C70+C71+C73)/C76)</f>
        <v>#DIV/0!</v>
      </c>
      <c r="D79" s="122" t="e">
        <f aca="false">((D69+D70+D71+D73)/D76)</f>
        <v>#DIV/0!</v>
      </c>
      <c r="E79" s="122" t="e">
        <f aca="false">((E69+E70+E71+E73)/E76)</f>
        <v>#DIV/0!</v>
      </c>
      <c r="F79" s="122" t="e">
        <f aca="false">((F69+F70+F71+F73)/F76)</f>
        <v>#DIV/0!</v>
      </c>
      <c r="G79" s="122" t="e">
        <f aca="false">((G69+G70+G71+G73)/G76)</f>
        <v>#DIV/0!</v>
      </c>
      <c r="H79" s="122" t="e">
        <f aca="false">((H69+H70+H71+H73)/H76)</f>
        <v>#DIV/0!</v>
      </c>
      <c r="I79" s="122" t="e">
        <f aca="false">((I69+I70+I71+I73)/I76)</f>
        <v>#DIV/0!</v>
      </c>
      <c r="J79" s="122" t="e">
        <f aca="false">((J69+J70+J71+J73)/J76)</f>
        <v>#DIV/0!</v>
      </c>
      <c r="K79" s="122" t="e">
        <f aca="false">((K69+K70+K71+K73)/K76)</f>
        <v>#DIV/0!</v>
      </c>
      <c r="L79" s="122" t="e">
        <f aca="false">((L69+L70+L71+L73)/L76)</f>
        <v>#DIV/0!</v>
      </c>
      <c r="M79" s="122" t="e">
        <f aca="false">((M69+M70+M71+M73)/M76)</f>
        <v>#DIV/0!</v>
      </c>
      <c r="N79" s="122" t="e">
        <f aca="false">((N69+N70+N71+N73)/N76)</f>
        <v>#DIV/0!</v>
      </c>
      <c r="O79" s="122" t="e">
        <f aca="false">((O69+O70+O71+O73)/O76)</f>
        <v>#DIV/0!</v>
      </c>
      <c r="P79" s="122" t="e">
        <f aca="false">((P69+P70+P71+P73)/P76)</f>
        <v>#DIV/0!</v>
      </c>
      <c r="Q79" s="122" t="e">
        <f aca="false">((Q69+Q70+Q71+Q73)/Q76)</f>
        <v>#DIV/0!</v>
      </c>
      <c r="R79" s="122" t="e">
        <f aca="false">((R69+R70+R71+R73)/R76)</f>
        <v>#DIV/0!</v>
      </c>
      <c r="S79" s="122" t="e">
        <f aca="false">((S69+S70+S71+S73)/S76)</f>
        <v>#DIV/0!</v>
      </c>
      <c r="T79" s="122" t="e">
        <f aca="false">((T69+T70+T71+T73)/T76)</f>
        <v>#DIV/0!</v>
      </c>
      <c r="U79" s="122" t="e">
        <f aca="false">((U69+U70+U71+U73)/U76)</f>
        <v>#DIV/0!</v>
      </c>
      <c r="V79" s="122" t="e">
        <f aca="false">((V69+V70+V71+V73)/V76)</f>
        <v>#DIV/0!</v>
      </c>
    </row>
    <row r="80" customFormat="false" ht="15" hidden="false" customHeight="false" outlineLevel="0" collapsed="false">
      <c r="A80" s="128" t="s">
        <v>231</v>
      </c>
      <c r="B80" s="129"/>
      <c r="C80" s="130"/>
      <c r="D80" s="130"/>
      <c r="E80" s="130"/>
      <c r="F80" s="130"/>
      <c r="G80" s="130"/>
      <c r="H80" s="130"/>
      <c r="I80" s="130"/>
      <c r="J80" s="130"/>
      <c r="K80" s="130"/>
      <c r="L80" s="130"/>
      <c r="M80" s="130"/>
      <c r="N80" s="130"/>
      <c r="O80" s="130"/>
      <c r="P80" s="130"/>
      <c r="Q80" s="130"/>
      <c r="R80" s="130"/>
      <c r="S80" s="130"/>
      <c r="T80" s="130"/>
      <c r="U80" s="130"/>
      <c r="V80" s="131"/>
    </row>
    <row r="81" customFormat="false" ht="12.75" hidden="false" customHeight="false" outlineLevel="0" collapsed="false">
      <c r="A81" s="114" t="s">
        <v>232</v>
      </c>
      <c r="B81" s="36"/>
      <c r="C81" s="36"/>
      <c r="D81" s="36"/>
      <c r="E81" s="36"/>
      <c r="F81" s="36"/>
      <c r="G81" s="36"/>
      <c r="H81" s="36"/>
      <c r="I81" s="36"/>
      <c r="J81" s="36"/>
      <c r="K81" s="115"/>
      <c r="L81" s="36"/>
      <c r="M81" s="36"/>
      <c r="N81" s="36"/>
      <c r="O81" s="36"/>
      <c r="P81" s="36"/>
      <c r="Q81" s="36"/>
      <c r="R81" s="36"/>
      <c r="S81" s="115"/>
      <c r="T81" s="36"/>
      <c r="U81" s="36"/>
      <c r="V81" s="37" t="n">
        <f aca="false">SUM(B81:U81)</f>
        <v>0</v>
      </c>
    </row>
    <row r="82" customFormat="false" ht="12.75" hidden="false" customHeight="false" outlineLevel="0" collapsed="false">
      <c r="A82" s="114" t="s">
        <v>233</v>
      </c>
      <c r="B82" s="36"/>
      <c r="C82" s="36"/>
      <c r="D82" s="36"/>
      <c r="E82" s="36"/>
      <c r="F82" s="36"/>
      <c r="G82" s="36"/>
      <c r="H82" s="36"/>
      <c r="I82" s="36"/>
      <c r="J82" s="36"/>
      <c r="K82" s="115"/>
      <c r="L82" s="36"/>
      <c r="M82" s="36"/>
      <c r="N82" s="36"/>
      <c r="O82" s="36"/>
      <c r="P82" s="36"/>
      <c r="Q82" s="36"/>
      <c r="R82" s="36"/>
      <c r="S82" s="115"/>
      <c r="T82" s="36"/>
      <c r="U82" s="36"/>
      <c r="V82" s="37" t="n">
        <f aca="false">SUM(B82:U82)</f>
        <v>0</v>
      </c>
    </row>
    <row r="83" customFormat="false" ht="12.75" hidden="false" customHeight="false" outlineLevel="0" collapsed="false">
      <c r="A83" s="114" t="s">
        <v>234</v>
      </c>
      <c r="B83" s="36"/>
      <c r="C83" s="36"/>
      <c r="D83" s="36"/>
      <c r="E83" s="36"/>
      <c r="F83" s="36"/>
      <c r="G83" s="36"/>
      <c r="H83" s="36"/>
      <c r="I83" s="36"/>
      <c r="J83" s="36"/>
      <c r="K83" s="115"/>
      <c r="L83" s="36"/>
      <c r="M83" s="36"/>
      <c r="N83" s="36"/>
      <c r="O83" s="36"/>
      <c r="P83" s="36"/>
      <c r="Q83" s="36"/>
      <c r="R83" s="36"/>
      <c r="S83" s="115"/>
      <c r="T83" s="36"/>
      <c r="U83" s="36"/>
      <c r="V83" s="37" t="n">
        <f aca="false">SUM(B83:U83)</f>
        <v>0</v>
      </c>
      <c r="AD83" s="42"/>
    </row>
    <row r="84" customFormat="false" ht="12.75" hidden="false" customHeight="false" outlineLevel="0" collapsed="false">
      <c r="A84" s="114" t="s">
        <v>235</v>
      </c>
      <c r="B84" s="36"/>
      <c r="C84" s="36"/>
      <c r="D84" s="36"/>
      <c r="E84" s="36"/>
      <c r="F84" s="36"/>
      <c r="G84" s="36"/>
      <c r="H84" s="36"/>
      <c r="I84" s="36"/>
      <c r="J84" s="36"/>
      <c r="K84" s="115"/>
      <c r="L84" s="36"/>
      <c r="M84" s="36"/>
      <c r="N84" s="36"/>
      <c r="O84" s="36"/>
      <c r="P84" s="36"/>
      <c r="Q84" s="36"/>
      <c r="R84" s="36"/>
      <c r="S84" s="115"/>
      <c r="T84" s="36"/>
      <c r="U84" s="36"/>
      <c r="V84" s="37" t="n">
        <f aca="false">SUM(B84:U84)</f>
        <v>0</v>
      </c>
    </row>
    <row r="85" customFormat="false" ht="12.75" hidden="false" customHeight="false" outlineLevel="0" collapsed="false">
      <c r="A85" s="114" t="s">
        <v>236</v>
      </c>
      <c r="B85" s="36"/>
      <c r="C85" s="36"/>
      <c r="D85" s="36"/>
      <c r="E85" s="36"/>
      <c r="F85" s="36"/>
      <c r="G85" s="36"/>
      <c r="H85" s="36"/>
      <c r="I85" s="36"/>
      <c r="J85" s="36"/>
      <c r="K85" s="115"/>
      <c r="L85" s="36"/>
      <c r="M85" s="36"/>
      <c r="N85" s="36"/>
      <c r="O85" s="36"/>
      <c r="P85" s="36"/>
      <c r="Q85" s="36"/>
      <c r="R85" s="36"/>
      <c r="S85" s="115"/>
      <c r="T85" s="36"/>
      <c r="U85" s="36"/>
      <c r="V85" s="37" t="n">
        <f aca="false">SUM(B85:U85)</f>
        <v>0</v>
      </c>
    </row>
    <row r="86" customFormat="false" ht="12.75" hidden="false" customHeight="false" outlineLevel="0" collapsed="false">
      <c r="A86" s="114" t="s">
        <v>237</v>
      </c>
      <c r="B86" s="36"/>
      <c r="C86" s="36"/>
      <c r="D86" s="36"/>
      <c r="E86" s="36"/>
      <c r="F86" s="36"/>
      <c r="G86" s="36"/>
      <c r="H86" s="36"/>
      <c r="I86" s="36"/>
      <c r="J86" s="36"/>
      <c r="K86" s="115"/>
      <c r="L86" s="36"/>
      <c r="M86" s="36"/>
      <c r="N86" s="36"/>
      <c r="O86" s="36"/>
      <c r="P86" s="36"/>
      <c r="Q86" s="36"/>
      <c r="R86" s="36"/>
      <c r="S86" s="115"/>
      <c r="T86" s="36"/>
      <c r="U86" s="36"/>
      <c r="V86" s="37" t="n">
        <f aca="false">SUM(B86:U86)</f>
        <v>0</v>
      </c>
    </row>
    <row r="87" customFormat="false" ht="12.75" hidden="false" customHeight="false" outlineLevel="0" collapsed="false">
      <c r="A87" s="116" t="s">
        <v>238</v>
      </c>
      <c r="B87" s="36"/>
      <c r="C87" s="36"/>
      <c r="D87" s="36"/>
      <c r="E87" s="36"/>
      <c r="F87" s="36"/>
      <c r="G87" s="36"/>
      <c r="H87" s="36"/>
      <c r="I87" s="36"/>
      <c r="J87" s="36"/>
      <c r="K87" s="115"/>
      <c r="L87" s="36"/>
      <c r="M87" s="36"/>
      <c r="N87" s="36"/>
      <c r="O87" s="36"/>
      <c r="P87" s="36"/>
      <c r="Q87" s="36"/>
      <c r="R87" s="36"/>
      <c r="S87" s="115"/>
      <c r="T87" s="36"/>
      <c r="U87" s="36"/>
      <c r="V87" s="37" t="n">
        <f aca="false">SUM(B87:U87)</f>
        <v>0</v>
      </c>
    </row>
    <row r="88" s="120" customFormat="true" ht="12.75" hidden="false" customHeight="false" outlineLevel="0" collapsed="false">
      <c r="A88" s="116" t="s">
        <v>206</v>
      </c>
      <c r="B88" s="36"/>
      <c r="C88" s="36"/>
      <c r="D88" s="36"/>
      <c r="E88" s="36"/>
      <c r="F88" s="36"/>
      <c r="G88" s="36"/>
      <c r="H88" s="36"/>
      <c r="I88" s="36"/>
      <c r="J88" s="36"/>
      <c r="K88" s="115"/>
      <c r="L88" s="36"/>
      <c r="M88" s="36"/>
      <c r="N88" s="36"/>
      <c r="O88" s="36"/>
      <c r="P88" s="36"/>
      <c r="Q88" s="36"/>
      <c r="R88" s="36"/>
      <c r="S88" s="115"/>
      <c r="T88" s="36"/>
      <c r="U88" s="36"/>
      <c r="V88" s="37" t="n">
        <f aca="false">SUM(B88:U88)</f>
        <v>0</v>
      </c>
      <c r="AD88" s="8"/>
    </row>
    <row r="89" s="120" customFormat="true" ht="12.75" hidden="false" customHeight="false" outlineLevel="0" collapsed="false">
      <c r="A89" s="118" t="s">
        <v>239</v>
      </c>
      <c r="B89" s="119" t="n">
        <f aca="false">SUM(B81:B86)</f>
        <v>0</v>
      </c>
      <c r="C89" s="119" t="n">
        <f aca="false">SUM(C81:C86)</f>
        <v>0</v>
      </c>
      <c r="D89" s="119" t="n">
        <f aca="false">SUM(D81:D86)</f>
        <v>0</v>
      </c>
      <c r="E89" s="119" t="n">
        <f aca="false">SUM(E81:E86)</f>
        <v>0</v>
      </c>
      <c r="F89" s="119" t="n">
        <f aca="false">SUM(F81:F86)</f>
        <v>0</v>
      </c>
      <c r="G89" s="119" t="n">
        <f aca="false">SUM(G81:G86)</f>
        <v>0</v>
      </c>
      <c r="H89" s="119" t="n">
        <f aca="false">SUM(H81:H86)</f>
        <v>0</v>
      </c>
      <c r="I89" s="119" t="n">
        <f aca="false">SUM(I81:I86)</f>
        <v>0</v>
      </c>
      <c r="J89" s="119" t="n">
        <f aca="false">SUM(J81:J86)</f>
        <v>0</v>
      </c>
      <c r="K89" s="119" t="n">
        <f aca="false">SUM(K81:K86)</f>
        <v>0</v>
      </c>
      <c r="L89" s="119" t="n">
        <f aca="false">SUM(L81:L86)</f>
        <v>0</v>
      </c>
      <c r="M89" s="119" t="n">
        <f aca="false">SUM(M81:M86)</f>
        <v>0</v>
      </c>
      <c r="N89" s="119" t="n">
        <f aca="false">SUM(N81:N86)</f>
        <v>0</v>
      </c>
      <c r="O89" s="119" t="n">
        <f aca="false">SUM(O81:O86)</f>
        <v>0</v>
      </c>
      <c r="P89" s="119" t="n">
        <f aca="false">SUM(P81:P86)</f>
        <v>0</v>
      </c>
      <c r="Q89" s="119" t="n">
        <f aca="false">SUM(Q81:Q86)</f>
        <v>0</v>
      </c>
      <c r="R89" s="119" t="n">
        <f aca="false">SUM(R81:R86)</f>
        <v>0</v>
      </c>
      <c r="S89" s="119" t="n">
        <f aca="false">SUM(S81:S86)</f>
        <v>0</v>
      </c>
      <c r="T89" s="119" t="n">
        <f aca="false">SUM(T81:T86)</f>
        <v>0</v>
      </c>
      <c r="U89" s="119" t="n">
        <f aca="false">SUM(U81:U86)</f>
        <v>0</v>
      </c>
      <c r="V89" s="119" t="n">
        <f aca="false">SUM(V81:V86)</f>
        <v>0</v>
      </c>
      <c r="AD89" s="8"/>
    </row>
    <row r="90" customFormat="false" ht="12.75" hidden="false" customHeight="false" outlineLevel="0" collapsed="false">
      <c r="A90" s="121" t="s">
        <v>208</v>
      </c>
      <c r="B90" s="126" t="e">
        <f aca="false">B89/B$177</f>
        <v>#DIV/0!</v>
      </c>
      <c r="C90" s="126" t="e">
        <f aca="false">C89/C$177</f>
        <v>#DIV/0!</v>
      </c>
      <c r="D90" s="126" t="e">
        <f aca="false">D89/D$177</f>
        <v>#DIV/0!</v>
      </c>
      <c r="E90" s="126" t="e">
        <f aca="false">E89/E$177</f>
        <v>#DIV/0!</v>
      </c>
      <c r="F90" s="126" t="e">
        <f aca="false">F89/F$177</f>
        <v>#DIV/0!</v>
      </c>
      <c r="G90" s="126" t="e">
        <f aca="false">G89/G$177</f>
        <v>#DIV/0!</v>
      </c>
      <c r="H90" s="126" t="e">
        <f aca="false">H89/H$177</f>
        <v>#DIV/0!</v>
      </c>
      <c r="I90" s="126" t="e">
        <f aca="false">I89/I$177</f>
        <v>#DIV/0!</v>
      </c>
      <c r="J90" s="126" t="e">
        <f aca="false">J89/J$177</f>
        <v>#DIV/0!</v>
      </c>
      <c r="K90" s="126" t="e">
        <f aca="false">K89/K$177</f>
        <v>#DIV/0!</v>
      </c>
      <c r="L90" s="126" t="e">
        <f aca="false">L89/L$177</f>
        <v>#DIV/0!</v>
      </c>
      <c r="M90" s="126" t="e">
        <f aca="false">M89/M$177</f>
        <v>#DIV/0!</v>
      </c>
      <c r="N90" s="126" t="e">
        <f aca="false">N89/N$177</f>
        <v>#DIV/0!</v>
      </c>
      <c r="O90" s="126" t="e">
        <f aca="false">O89/O$177</f>
        <v>#DIV/0!</v>
      </c>
      <c r="P90" s="126" t="e">
        <f aca="false">P89/P$177</f>
        <v>#DIV/0!</v>
      </c>
      <c r="Q90" s="126" t="e">
        <f aca="false">Q89/Q$177</f>
        <v>#DIV/0!</v>
      </c>
      <c r="R90" s="126" t="e">
        <f aca="false">R89/R$177</f>
        <v>#DIV/0!</v>
      </c>
      <c r="S90" s="126" t="e">
        <f aca="false">S89/S$177</f>
        <v>#DIV/0!</v>
      </c>
      <c r="T90" s="126" t="e">
        <f aca="false">T89/T$177</f>
        <v>#DIV/0!</v>
      </c>
      <c r="U90" s="126" t="e">
        <f aca="false">U89/U$177</f>
        <v>#DIV/0!</v>
      </c>
      <c r="V90" s="126" t="e">
        <f aca="false">V89/V$177</f>
        <v>#DIV/0!</v>
      </c>
    </row>
    <row r="91" customFormat="false" ht="12.75" hidden="false" customHeight="false" outlineLevel="0" collapsed="false">
      <c r="A91" s="121" t="s">
        <v>240</v>
      </c>
      <c r="B91" s="126" t="e">
        <f aca="false">(B85/B89)</f>
        <v>#DIV/0!</v>
      </c>
      <c r="C91" s="126" t="e">
        <f aca="false">(C85/C89)</f>
        <v>#DIV/0!</v>
      </c>
      <c r="D91" s="126" t="e">
        <f aca="false">(D85/D89)</f>
        <v>#DIV/0!</v>
      </c>
      <c r="E91" s="126" t="e">
        <f aca="false">(E85/E89)</f>
        <v>#DIV/0!</v>
      </c>
      <c r="F91" s="126" t="e">
        <f aca="false">(F85/F89)</f>
        <v>#DIV/0!</v>
      </c>
      <c r="G91" s="126" t="e">
        <f aca="false">(G85/G89)</f>
        <v>#DIV/0!</v>
      </c>
      <c r="H91" s="126" t="e">
        <f aca="false">(H85/H89)</f>
        <v>#DIV/0!</v>
      </c>
      <c r="I91" s="126" t="e">
        <f aca="false">(I85/I89)</f>
        <v>#DIV/0!</v>
      </c>
      <c r="J91" s="126" t="e">
        <f aca="false">(J85/J89)</f>
        <v>#DIV/0!</v>
      </c>
      <c r="K91" s="126" t="e">
        <f aca="false">(K85/K89)</f>
        <v>#DIV/0!</v>
      </c>
      <c r="L91" s="126" t="e">
        <f aca="false">(L85/L89)</f>
        <v>#DIV/0!</v>
      </c>
      <c r="M91" s="126" t="e">
        <f aca="false">(M85/M89)</f>
        <v>#DIV/0!</v>
      </c>
      <c r="N91" s="126" t="e">
        <f aca="false">(N85/N89)</f>
        <v>#DIV/0!</v>
      </c>
      <c r="O91" s="126" t="e">
        <f aca="false">(O85/O89)</f>
        <v>#DIV/0!</v>
      </c>
      <c r="P91" s="126" t="e">
        <f aca="false">(P85/P89)</f>
        <v>#DIV/0!</v>
      </c>
      <c r="Q91" s="126" t="e">
        <f aca="false">(Q85/Q89)</f>
        <v>#DIV/0!</v>
      </c>
      <c r="R91" s="126" t="e">
        <f aca="false">(R85/R89)</f>
        <v>#DIV/0!</v>
      </c>
      <c r="S91" s="126" t="e">
        <f aca="false">(S85/S89)</f>
        <v>#DIV/0!</v>
      </c>
      <c r="T91" s="126" t="e">
        <f aca="false">(T85/T89)</f>
        <v>#DIV/0!</v>
      </c>
      <c r="U91" s="126" t="e">
        <f aca="false">(U85/U89)</f>
        <v>#DIV/0!</v>
      </c>
      <c r="V91" s="126" t="e">
        <f aca="false">(V85/V89)</f>
        <v>#DIV/0!</v>
      </c>
    </row>
    <row r="92" customFormat="false" ht="13.5" hidden="false" customHeight="false" outlineLevel="0" collapsed="false">
      <c r="A92" s="127" t="s">
        <v>241</v>
      </c>
      <c r="B92" s="122" t="e">
        <f aca="false">((B81+B82+B83+B84+B86)/B89)</f>
        <v>#DIV/0!</v>
      </c>
      <c r="C92" s="122" t="e">
        <f aca="false">((C81+C82+C83+C84+C86)/C89)</f>
        <v>#DIV/0!</v>
      </c>
      <c r="D92" s="122" t="e">
        <f aca="false">((D81+D82+D83+D84+D86)/D89)</f>
        <v>#DIV/0!</v>
      </c>
      <c r="E92" s="122" t="e">
        <f aca="false">((E81+E82+E83+E84+E86)/E89)</f>
        <v>#DIV/0!</v>
      </c>
      <c r="F92" s="122" t="e">
        <f aca="false">((F81+F82+F83+F84+F86)/F89)</f>
        <v>#DIV/0!</v>
      </c>
      <c r="G92" s="122" t="e">
        <f aca="false">((G81+G82+G83+G84+G86)/G89)</f>
        <v>#DIV/0!</v>
      </c>
      <c r="H92" s="122" t="e">
        <f aca="false">((H81+H82+H83+H84+H86)/H89)</f>
        <v>#DIV/0!</v>
      </c>
      <c r="I92" s="122" t="e">
        <f aca="false">((I81+I82+I83+I84+I86)/I89)</f>
        <v>#DIV/0!</v>
      </c>
      <c r="J92" s="122" t="e">
        <f aca="false">((J81+J82+J83+J84+J86)/J89)</f>
        <v>#DIV/0!</v>
      </c>
      <c r="K92" s="122" t="e">
        <f aca="false">((K81+K82+K83+K84+K86)/K89)</f>
        <v>#DIV/0!</v>
      </c>
      <c r="L92" s="122" t="e">
        <f aca="false">((L81+L82+L83+L84+L86)/L89)</f>
        <v>#DIV/0!</v>
      </c>
      <c r="M92" s="122" t="e">
        <f aca="false">((M81+M82+M83+M84+M86)/M89)</f>
        <v>#DIV/0!</v>
      </c>
      <c r="N92" s="122" t="e">
        <f aca="false">((N81+N82+N83+N84+N86)/N89)</f>
        <v>#DIV/0!</v>
      </c>
      <c r="O92" s="122" t="e">
        <f aca="false">((O81+O82+O83+O84+O86)/O89)</f>
        <v>#DIV/0!</v>
      </c>
      <c r="P92" s="122" t="e">
        <f aca="false">((P81+P82+P83+P84+P86)/P89)</f>
        <v>#DIV/0!</v>
      </c>
      <c r="Q92" s="122" t="e">
        <f aca="false">((Q81+Q82+Q83+Q84+Q86)/Q89)</f>
        <v>#DIV/0!</v>
      </c>
      <c r="R92" s="122" t="e">
        <f aca="false">((R81+R82+R83+R84+R86)/R89)</f>
        <v>#DIV/0!</v>
      </c>
      <c r="S92" s="122" t="e">
        <f aca="false">((S81+S82+S83+S84+S86)/S89)</f>
        <v>#DIV/0!</v>
      </c>
      <c r="T92" s="122" t="e">
        <f aca="false">((T81+T82+T83+T84+T86)/T89)</f>
        <v>#DIV/0!</v>
      </c>
      <c r="U92" s="122" t="e">
        <f aca="false">((U81+U82+U83+U84+U86)/U89)</f>
        <v>#DIV/0!</v>
      </c>
      <c r="V92" s="122" t="e">
        <f aca="false">((V81+V82+V83+V84+V86)/V89)</f>
        <v>#DIV/0!</v>
      </c>
    </row>
    <row r="93" s="134" customFormat="true" ht="15.75" hidden="false" customHeight="false" outlineLevel="0" collapsed="false">
      <c r="A93" s="132" t="s">
        <v>242</v>
      </c>
      <c r="B93" s="133" t="n">
        <f aca="false">(SUM(B45:B50)+SUM(B57:B61)+SUM(B69:B73)+SUM(B81:B86))</f>
        <v>0</v>
      </c>
      <c r="C93" s="133" t="n">
        <f aca="false">(SUM(C45:C50)+SUM(C57:C61)+SUM(C69:C73)+SUM(C81:C86))</f>
        <v>0</v>
      </c>
      <c r="D93" s="133" t="n">
        <f aca="false">(SUM(D45:D50)+SUM(D57:D61)+SUM(D69:D73)+SUM(D81:D86))</f>
        <v>0</v>
      </c>
      <c r="E93" s="133" t="n">
        <f aca="false">(SUM(E45:E50)+SUM(E57:E61)+SUM(E69:E73)+SUM(E81:E86))</f>
        <v>0</v>
      </c>
      <c r="F93" s="133" t="n">
        <f aca="false">(SUM(F45:F50)+SUM(F57:F61)+SUM(F69:F73)+SUM(F81:F86))</f>
        <v>0</v>
      </c>
      <c r="G93" s="133" t="n">
        <f aca="false">(SUM(G45:G50)+SUM(G57:G61)+SUM(G69:G73)+SUM(G81:G86))</f>
        <v>0</v>
      </c>
      <c r="H93" s="133" t="n">
        <f aca="false">(SUM(H45:H50)+SUM(H57:H61)+SUM(H69:H73)+SUM(H81:H86))</f>
        <v>0</v>
      </c>
      <c r="I93" s="133" t="n">
        <f aca="false">(SUM(I45:I50)+SUM(I57:I61)+SUM(I69:I73)+SUM(I81:I86))</f>
        <v>0</v>
      </c>
      <c r="J93" s="133" t="n">
        <f aca="false">(SUM(J45:J50)+SUM(J57:J61)+SUM(J69:J73)+SUM(J81:J86))</f>
        <v>0</v>
      </c>
      <c r="K93" s="133" t="n">
        <f aca="false">(SUM(K45:K50)+SUM(K57:K61)+SUM(K69:K73)+SUM(K81:K86))</f>
        <v>0</v>
      </c>
      <c r="L93" s="133" t="n">
        <f aca="false">(SUM(L45:L50)+SUM(L57:L61)+SUM(L69:L73)+SUM(L81:L86))</f>
        <v>0</v>
      </c>
      <c r="M93" s="133" t="n">
        <f aca="false">(SUM(M45:M50)+SUM(M57:M61)+SUM(M69:M73)+SUM(M81:M86))</f>
        <v>0</v>
      </c>
      <c r="N93" s="133" t="n">
        <f aca="false">(SUM(N45:N50)+SUM(N57:N61)+SUM(N69:N73)+SUM(N81:N86))</f>
        <v>0</v>
      </c>
      <c r="O93" s="133" t="n">
        <f aca="false">(SUM(O45:O50)+SUM(O57:O61)+SUM(O69:O73)+SUM(O81:O86))</f>
        <v>0</v>
      </c>
      <c r="P93" s="133" t="n">
        <f aca="false">(SUM(P45:P50)+SUM(P57:P61)+SUM(P69:P73)+SUM(P81:P86))</f>
        <v>0</v>
      </c>
      <c r="Q93" s="133" t="n">
        <f aca="false">(SUM(Q45:Q50)+SUM(Q57:Q61)+SUM(Q69:Q73)+SUM(Q81:Q86))</f>
        <v>0</v>
      </c>
      <c r="R93" s="133" t="n">
        <f aca="false">(SUM(R45:R50)+SUM(R57:R61)+SUM(R69:R73)+SUM(R81:R86))</f>
        <v>0</v>
      </c>
      <c r="S93" s="133" t="n">
        <f aca="false">(SUM(S45:S50)+SUM(S57:S61)+SUM(S69:S73)+SUM(S81:S86))</f>
        <v>0</v>
      </c>
      <c r="T93" s="133" t="n">
        <f aca="false">(SUM(T45:T50)+SUM(T57:T61)+SUM(T69:T73)+SUM(T81:T86))</f>
        <v>0</v>
      </c>
      <c r="U93" s="133" t="n">
        <f aca="false">(SUM(U45:U50)+SUM(U57:U61)+SUM(U69:U73)+SUM(U81:U86))</f>
        <v>0</v>
      </c>
      <c r="V93" s="133" t="n">
        <f aca="false">(SUM(V45:V50)+SUM(V57:V61)+SUM(V69:V73)+SUM(V81:V86))</f>
        <v>0</v>
      </c>
      <c r="AD93" s="8"/>
    </row>
  </sheetData>
  <sheetProtection sheet="true"/>
  <mergeCells count="10">
    <mergeCell ref="J2:V2"/>
    <mergeCell ref="J3:V3"/>
    <mergeCell ref="A4:B4"/>
    <mergeCell ref="Q5:U5"/>
    <mergeCell ref="A6:V9"/>
    <mergeCell ref="G33:K33"/>
    <mergeCell ref="J39:V39"/>
    <mergeCell ref="J40:V40"/>
    <mergeCell ref="A41:B41"/>
    <mergeCell ref="Q41:V41"/>
  </mergeCells>
  <dataValidations count="1">
    <dataValidation allowBlank="true" errorStyle="stop" operator="between" showDropDown="false" showErrorMessage="true" showInputMessage="false" sqref="B12:U19" type="list">
      <formula1>$AD$1:$AD$3</formula1>
      <formula2>0</formula2>
    </dataValidation>
  </dataValidations>
  <printOptions headings="false" gridLines="false" gridLinesSet="true" horizontalCentered="false" verticalCentered="false"/>
  <pageMargins left="0.379861111111111" right="0.279861111111111" top="0.35" bottom="0.24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3T01:42:56Z</dcterms:created>
  <dc:creator>Queensland Health</dc:creator>
  <dc:description/>
  <dc:language>en-US</dc:language>
  <cp:lastModifiedBy>Brooke Dobbin</cp:lastModifiedBy>
  <cp:lastPrinted>2012-01-18T01:53:39Z</cp:lastPrinted>
  <dcterms:modified xsi:type="dcterms:W3CDTF">2018-03-20T06:01:54Z</dcterms:modified>
  <cp:revision>0</cp:revision>
  <dc:subject/>
  <dc:title/>
</cp:coreProperties>
</file>