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
  </bookViews>
  <sheets>
    <sheet name="Notes" sheetId="1" state="visible" r:id="rId2"/>
    <sheet name="Neonatal" sheetId="2" state="visible" r:id="rId3"/>
    <sheet name="Variances" sheetId="3" state="visible" r:id="rId4"/>
  </sheets>
  <definedNames>
    <definedName function="false" hidden="false" localSheetId="1" name="_xlnm.Print_Area" vbProcedure="false">Neonatal!$A$1:$V$74</definedName>
    <definedName function="false" hidden="false" localSheetId="1" name="_xlnm.Print_Titles" vbProcedure="false">Neonatal!$2:$8</definedName>
    <definedName function="false" hidden="false" localSheetId="2" name="_xlnm.Print_Area" vbProcedure="false">Variances!$A$1:$V$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This shows the percentage total compliance for each case audited. A case is considered compliant if a pathway Item has been at least partially completed, or flagged "not applicable". Only code "0" entries (Not Met) are shown as non-compliant.</t>
        </r>
      </text>
      <mc:AlternateContent>
        <mc:Choice Requires="v2">
          <commentPr autoFill="true" autoScale="false" colHidden="false" locked="false" rowHidden="false" textHAlign="justify" textVAlign="top">
            <anchor moveWithCells="false" sizeWithCells="false">
              <xdr:from>
                <xdr:col>0</xdr:col>
                <xdr:colOff>344</xdr:colOff>
                <xdr:row>7</xdr:row>
                <xdr:rowOff>23</xdr:rowOff>
              </xdr:from>
              <xdr:to>
                <xdr:col>3</xdr:col>
                <xdr:colOff>42</xdr:colOff>
                <xdr:row>15</xdr:row>
                <xdr:rowOff>2</xdr:rowOff>
              </xdr:to>
            </anchor>
          </commentPr>
        </mc:Choice>
        <mc:Fallback/>
      </mc:AlternateContent>
    </comment>
    <comment ref="V8" authorId="0">
      <text>
        <r>
          <rPr>
            <sz val="10"/>
            <color rgb="FF000000"/>
            <rFont val="Tahoma"/>
            <family val="2"/>
          </rPr>
          <t xml:space="preserve">This shows the total number of audited cases compliant for each pathway item.
</t>
        </r>
      </text>
      <mc:AlternateContent>
        <mc:Choice Requires="v2">
          <commentPr autoFill="true" autoScale="false" colHidden="false" locked="false" rowHidden="false" textHAlign="justify" textVAlign="top">
            <anchor moveWithCells="false" sizeWithCells="false">
              <xdr:from>
                <xdr:col>20</xdr:col>
                <xdr:colOff>14</xdr:colOff>
                <xdr:row>5</xdr:row>
                <xdr:rowOff>23</xdr:rowOff>
              </xdr:from>
              <xdr:to>
                <xdr:col>22</xdr:col>
                <xdr:colOff>28</xdr:colOff>
                <xdr:row>11</xdr:row>
                <xdr:rowOff>11</xdr:rowOff>
              </xdr:to>
            </anchor>
          </commentPr>
        </mc:Choice>
        <mc:Fallback/>
      </mc:AlternateContent>
    </comment>
    <comment ref="V11" authorId="0">
      <text>
        <r>
          <rPr>
            <sz val="10"/>
            <color rgb="FF000000"/>
            <rFont val="Tahoma"/>
            <family val="2"/>
          </rPr>
          <t xml:space="preserve">This is the percentage of pathway items for which there was full compliance across all cases audited.
Only items where all 20 cases are compliant, partially compliant, or flagged as not applicable will be included.
</t>
        </r>
      </text>
      <mc:AlternateContent>
        <mc:Choice Requires="v2">
          <commentPr autoFill="true" autoScale="false" colHidden="false" locked="false" rowHidden="false" textHAlign="justify" textVAlign="top">
            <anchor moveWithCells="false" sizeWithCells="false">
              <xdr:from>
                <xdr:col>20</xdr:col>
                <xdr:colOff>14</xdr:colOff>
                <xdr:row>7</xdr:row>
                <xdr:rowOff>23</xdr:rowOff>
              </xdr:from>
              <xdr:to>
                <xdr:col>23</xdr:col>
                <xdr:colOff>55</xdr:colOff>
                <xdr:row>1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Enter Key Variances you wish to graph on here.
Overwrite the "Enter Key Variance #" labels with the items you wish to report. The graph will then update with the total incidence of these variances across audited cases.
Note that the Code differs from that in the top section, with no "Partially Met" option.</t>
        </r>
      </text>
      <mc:AlternateContent>
        <mc:Choice Requires="v2">
          <commentPr autoFill="true" autoScale="false" colHidden="false" locked="false" rowHidden="false" textHAlign="justify" textVAlign="top">
            <anchor moveWithCells="false" sizeWithCells="false">
              <xdr:from>
                <xdr:col>0</xdr:col>
                <xdr:colOff>343</xdr:colOff>
                <xdr:row>2</xdr:row>
                <xdr:rowOff>2</xdr:rowOff>
              </xdr:from>
              <xdr:to>
                <xdr:col>5</xdr:col>
                <xdr:colOff>42</xdr:colOff>
                <xdr:row>5</xdr:row>
                <xdr:rowOff>53</xdr:rowOff>
              </xdr:to>
            </anchor>
          </commentPr>
        </mc:Choice>
        <mc:Fallback/>
      </mc:AlternateContent>
    </comment>
    <comment ref="A43" authorId="0">
      <text>
        <r>
          <rPr>
            <sz val="10"/>
            <color rgb="FF000000"/>
            <rFont val="Tahoma"/>
            <family val="2"/>
          </rPr>
          <t xml:space="preserve">This section is for analysis of the cause of observed variances, and whether they were positive or negative in nature.
Enter a count of all observed variances in each relevant section. 
For example, Case 1 may have shown 2 positive Neonate Related variances, and 4 negative ones. These may all have been due to the patient's condition, or may have also resulted from patient choices or other causes.
</t>
        </r>
      </text>
      <mc:AlternateContent>
        <mc:Choice Requires="v2">
          <commentPr autoFill="true" autoScale="false" colHidden="false" locked="false" rowHidden="false" textHAlign="justify" textVAlign="top">
            <anchor moveWithCells="false" sizeWithCells="false">
              <xdr:from>
                <xdr:col>0</xdr:col>
                <xdr:colOff>343</xdr:colOff>
                <xdr:row>49</xdr:row>
                <xdr:rowOff>10</xdr:rowOff>
              </xdr:from>
              <xdr:to>
                <xdr:col>5</xdr:col>
                <xdr:colOff>6</xdr:colOff>
                <xdr:row>60</xdr:row>
                <xdr:rowOff>7</xdr:rowOff>
              </xdr:to>
            </anchor>
          </commentPr>
        </mc:Choice>
        <mc:Fallback/>
      </mc:AlternateContent>
    </comment>
  </commentList>
</comments>
</file>

<file path=xl/sharedStrings.xml><?xml version="1.0" encoding="utf-8"?>
<sst xmlns="http://schemas.openxmlformats.org/spreadsheetml/2006/main" count="192" uniqueCount="136">
  <si>
    <t xml:space="preserve">Notes on Audit Spreadsheet</t>
  </si>
  <si>
    <t xml:space="preserve">Enter data in the yellow sections.</t>
  </si>
  <si>
    <t xml:space="preserve">Each section is discrete, and will calculate % compliance for each patient (in Column totals) and % compliance for each audit item (Row totals)</t>
  </si>
  <si>
    <t xml:space="preserve">Enter the number of charts audited (Cell B5). This drives the formulas showing the % of overall compliance (blue cells at intersections of greens).</t>
  </si>
  <si>
    <t xml:space="preserve">The Key Variances section and graph are to record those variances you consider most important to show. Whatever you enter in cells A11 to A18 will plot on the graph below. The other variance sections are for recording all observed variances from the pathway within the chart sample reviewed.</t>
  </si>
  <si>
    <r>
      <rPr>
        <sz val="12"/>
        <rFont val="Tahoma"/>
        <family val="2"/>
      </rPr>
      <t xml:space="preserve">The spreadsheet is locked to prevent overwriting non-data entry sections. There is no password, however </t>
    </r>
    <r>
      <rPr>
        <b val="true"/>
        <sz val="12"/>
        <color rgb="FFFF0000"/>
        <rFont val="Tahoma"/>
        <family val="2"/>
      </rPr>
      <t xml:space="preserve">avoid inserting new rows or columns</t>
    </r>
    <r>
      <rPr>
        <sz val="12"/>
        <rFont val="Tahoma"/>
        <family val="2"/>
      </rPr>
      <t xml:space="preserve"> within the data entry sections of the spreadsheet as this will corrupt the summary totals.</t>
    </r>
  </si>
  <si>
    <t xml:space="preserve">We suggest you save a copy of the empty spreadsheet under a different name, for future use. </t>
  </si>
  <si>
    <t xml:space="preserve">Neonatal Compliance</t>
  </si>
  <si>
    <t xml:space="preserve">Audit Tool</t>
  </si>
  <si>
    <t xml:space="preserve">Healthcare Improvement Unit</t>
  </si>
  <si>
    <t xml:space="preserve">n/a</t>
  </si>
  <si>
    <t xml:space="preserve">NOTE: Number of charts audited =</t>
  </si>
  <si>
    <t xml:space="preserve">Code 2: Complete,  Code 1: Partial,  Code 0: Not met,  n/a = not applicable</t>
  </si>
  <si>
    <t xml:space="preserve">Clinical Pathway Item by Phase</t>
  </si>
  <si>
    <t xml:space="preserve">Case 1</t>
  </si>
  <si>
    <t xml:space="preserve">Case 2</t>
  </si>
  <si>
    <t xml:space="preserve">Case 3</t>
  </si>
  <si>
    <t xml:space="preserve">Case 4</t>
  </si>
  <si>
    <t xml:space="preserve">Case 5</t>
  </si>
  <si>
    <t xml:space="preserve">Case 6</t>
  </si>
  <si>
    <t xml:space="preserve">Case 7</t>
  </si>
  <si>
    <t xml:space="preserve">Case 8</t>
  </si>
  <si>
    <t xml:space="preserve">Case 9</t>
  </si>
  <si>
    <t xml:space="preserve">Case 10</t>
  </si>
  <si>
    <t xml:space="preserve">Case 11 </t>
  </si>
  <si>
    <t xml:space="preserve">Case 12</t>
  </si>
  <si>
    <t xml:space="preserve">Case 13</t>
  </si>
  <si>
    <t xml:space="preserve">Case 14</t>
  </si>
  <si>
    <t xml:space="preserve">Case 15</t>
  </si>
  <si>
    <t xml:space="preserve">Case 16</t>
  </si>
  <si>
    <t xml:space="preserve">Case 17</t>
  </si>
  <si>
    <t xml:space="preserve">Case 18</t>
  </si>
  <si>
    <t xml:space="preserve">Case 19</t>
  </si>
  <si>
    <t xml:space="preserve">Case 20</t>
  </si>
  <si>
    <t xml:space="preserve">Total</t>
  </si>
  <si>
    <t xml:space="preserve">1. General Items </t>
  </si>
  <si>
    <t xml:space="preserve">1a)     ID labels stuck on each page</t>
  </si>
  <si>
    <t xml:space="preserve">OVERALL COMPLIANCE</t>
  </si>
  <si>
    <t xml:space="preserve">2. Signature Log (page 1)</t>
  </si>
  <si>
    <t xml:space="preserve">2a)     Staff signature log completed </t>
  </si>
  <si>
    <t xml:space="preserve">3. Neonatal report (Page 2)</t>
  </si>
  <si>
    <t xml:space="preserve">3a)     Apgar score/weight/HC/Length completed</t>
  </si>
  <si>
    <t xml:space="preserve">3b)     Neonatal report section completed</t>
  </si>
  <si>
    <t xml:space="preserve">3c)     Neonatal instruction completed</t>
  </si>
  <si>
    <t xml:space="preserve">3d)     Review/follow up completed </t>
  </si>
  <si>
    <t xml:space="preserve">3e)     Completed by section completed</t>
  </si>
  <si>
    <t xml:space="preserve">4. Discharge Plan (page 3)</t>
  </si>
  <si>
    <t xml:space="preserve">4a)     Midwifery/Medical section completed</t>
  </si>
  <si>
    <t xml:space="preserve">4b)     Referrals section completed</t>
  </si>
  <si>
    <t xml:space="preserve">4c)     Transfer to other hospital completed</t>
  </si>
  <si>
    <t xml:space="preserve">4d)     Discharge clinician section completed</t>
  </si>
  <si>
    <t xml:space="preserve">5. Education plan (page 3)</t>
  </si>
  <si>
    <t xml:space="preserve">5a)     Newborn follow up completed</t>
  </si>
  <si>
    <t xml:space="preserve">5b)     Infant feeding completed</t>
  </si>
  <si>
    <t xml:space="preserve">5c)     Infant care completed</t>
  </si>
  <si>
    <t xml:space="preserve">5d)     Discharge weight completed</t>
  </si>
  <si>
    <t xml:space="preserve">5e)     Safe Sleeping completed </t>
  </si>
  <si>
    <t xml:space="preserve">5f)      Vaccination program completed education </t>
  </si>
  <si>
    <t xml:space="preserve">5g)     Self care, infants and siblings section completed </t>
  </si>
  <si>
    <t xml:space="preserve">5h)     Education plan signed by mother </t>
  </si>
  <si>
    <t xml:space="preserve">6. Neonatal 0-2 hours (page 4)</t>
  </si>
  <si>
    <t xml:space="preserve">6a)      Date and time noted</t>
  </si>
  <si>
    <t xml:space="preserve">6b)     Birth section completed</t>
  </si>
  <si>
    <t xml:space="preserve">6c)     Baby vigilance observations completed</t>
  </si>
  <si>
    <t xml:space="preserve">6d)     Documentation completed </t>
  </si>
  <si>
    <t xml:space="preserve">6e)     Medications completed </t>
  </si>
  <si>
    <t xml:space="preserve">7. Neonatal 2-24 hours (page 4)</t>
  </si>
  <si>
    <t xml:space="preserve">7a)     Observation completed</t>
  </si>
  <si>
    <t xml:space="preserve">7b)     Infant feeding completed</t>
  </si>
  <si>
    <t xml:space="preserve">7c)     Behaviour completed</t>
  </si>
  <si>
    <t xml:space="preserve">7d)     Elimination completed </t>
  </si>
  <si>
    <t xml:space="preserve">7e)     Hydration completed </t>
  </si>
  <si>
    <t xml:space="preserve">7f)      Newborn assessment completed </t>
  </si>
  <si>
    <t xml:space="preserve">7g)     Infant care completed</t>
  </si>
  <si>
    <t xml:space="preserve">7h)     Early discharge completed</t>
  </si>
  <si>
    <t xml:space="preserve">7i)      Expected outcomes completed</t>
  </si>
  <si>
    <t xml:space="preserve">7j)      Variance identified and documented if present </t>
  </si>
  <si>
    <t xml:space="preserve">8. Neonatal 24-48hours (page 5)</t>
  </si>
  <si>
    <t xml:space="preserve">8a)     Date noted</t>
  </si>
  <si>
    <t xml:space="preserve">8b)     Review completed</t>
  </si>
  <si>
    <t xml:space="preserve">8c)     Allied Health completed</t>
  </si>
  <si>
    <t xml:space="preserve">8d)     Observations completed</t>
  </si>
  <si>
    <t xml:space="preserve">8e)     Infant feeding completed</t>
  </si>
  <si>
    <t xml:space="preserve">8f)      Behaviour completed</t>
  </si>
  <si>
    <t xml:space="preserve">8g)     Elimination completed</t>
  </si>
  <si>
    <t xml:space="preserve">8h)     Hydration completed</t>
  </si>
  <si>
    <t xml:space="preserve">8i)      Newborn assessment completed</t>
  </si>
  <si>
    <t xml:space="preserve">8j)      Safe Sleeping completed</t>
  </si>
  <si>
    <t xml:space="preserve">8k)     Discharge completed</t>
  </si>
  <si>
    <t xml:space="preserve">8l)      Expected outcomes</t>
  </si>
  <si>
    <t xml:space="preserve">8m)    Variance identified and documented if present</t>
  </si>
  <si>
    <t xml:space="preserve">9. Clinical events/variances (pages 6 and 7)</t>
  </si>
  <si>
    <t xml:space="preserve">10a)     Clinical events/variances completed</t>
  </si>
  <si>
    <t xml:space="preserve">Version 2.0 March 2018</t>
  </si>
  <si>
    <t xml:space="preserve"> </t>
  </si>
  <si>
    <t xml:space="preserve">Neonatal Clinical Pathway</t>
  </si>
  <si>
    <t xml:space="preserve">Key Variances</t>
  </si>
  <si>
    <t xml:space="preserve">Code: 1 = met, 0 = unmet,  n/a = not applicable</t>
  </si>
  <si>
    <t xml:space="preserve">Case 11</t>
  </si>
  <si>
    <t xml:space="preserve">Case 19 </t>
  </si>
  <si>
    <t xml:space="preserve">Case 20 </t>
  </si>
  <si>
    <t xml:space="preserve">who cares</t>
  </si>
  <si>
    <t xml:space="preserve">Enter Key Variance #2</t>
  </si>
  <si>
    <t xml:space="preserve">Enter Key Variance #3</t>
  </si>
  <si>
    <t xml:space="preserve">Enter Key Variance #4</t>
  </si>
  <si>
    <t xml:space="preserve">Enter Key Variance #5</t>
  </si>
  <si>
    <t xml:space="preserve">Enter Key Variance #6</t>
  </si>
  <si>
    <t xml:space="preserve">Enter Key Variance #7</t>
  </si>
  <si>
    <t xml:space="preserve">Enter Key Variance #8</t>
  </si>
  <si>
    <t xml:space="preserve">TOTAL</t>
  </si>
  <si>
    <t xml:space="preserve">All Variances</t>
  </si>
  <si>
    <t xml:space="preserve">Summary - All Variances</t>
  </si>
  <si>
    <t xml:space="preserve">Numbers provided</t>
  </si>
  <si>
    <t xml:space="preserve">N: Neonate</t>
  </si>
  <si>
    <t xml:space="preserve">N:01    Variance</t>
  </si>
  <si>
    <t xml:space="preserve">N:02    Variance</t>
  </si>
  <si>
    <t xml:space="preserve">N:03    Variance</t>
  </si>
  <si>
    <t xml:space="preserve">N:00     Other - positive variance</t>
  </si>
  <si>
    <t xml:space="preserve">N:00     Other - negative variance</t>
  </si>
  <si>
    <t xml:space="preserve">Total neonate related var. correctly coded</t>
  </si>
  <si>
    <t xml:space="preserve">Variance follow-up documented</t>
  </si>
  <si>
    <t xml:space="preserve">TOTAL NEONATE RELATED VARIANCES</t>
  </si>
  <si>
    <t xml:space="preserve">% OF TOTAL VARIANCES</t>
  </si>
  <si>
    <t xml:space="preserve">% positive variances - patient related var.</t>
  </si>
  <si>
    <t xml:space="preserve">% negative variances - patient related var</t>
  </si>
  <si>
    <t xml:space="preserve">B: Pathway</t>
  </si>
  <si>
    <t xml:space="preserve">B:09      Variance</t>
  </si>
  <si>
    <t xml:space="preserve">B:11      Variance</t>
  </si>
  <si>
    <t xml:space="preserve">B:13      Variance</t>
  </si>
  <si>
    <t xml:space="preserve">B:00     Other - positive variance</t>
  </si>
  <si>
    <t xml:space="preserve">B:00     Other - negative variance</t>
  </si>
  <si>
    <t xml:space="preserve">Total pathway related var. correctly coded</t>
  </si>
  <si>
    <t xml:space="preserve">TOTAL PATHWAY RELATED VARIANCES</t>
  </si>
  <si>
    <t xml:space="preserve">% positive variances - staff related var.</t>
  </si>
  <si>
    <t xml:space="preserve">% negative variances - staff related var.</t>
  </si>
  <si>
    <t xml:space="preserve">TOTAL VARIANCES OVERALL</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31">
    <font>
      <sz val="10"/>
      <name val="Arial"/>
      <family val="0"/>
    </font>
    <font>
      <sz val="10"/>
      <name val="Arial"/>
      <family val="0"/>
    </font>
    <font>
      <sz val="10"/>
      <name val="Arial"/>
      <family val="0"/>
    </font>
    <font>
      <sz val="10"/>
      <name val="Arial"/>
      <family val="0"/>
    </font>
    <font>
      <sz val="10"/>
      <name val="Tahoma"/>
      <family val="2"/>
    </font>
    <font>
      <sz val="16"/>
      <name val="Tahoma"/>
      <family val="2"/>
    </font>
    <font>
      <sz val="12"/>
      <name val="Tahoma"/>
      <family val="2"/>
    </font>
    <font>
      <b val="true"/>
      <sz val="12"/>
      <color rgb="FFFF0000"/>
      <name val="Tahoma"/>
      <family val="2"/>
    </font>
    <font>
      <sz val="22"/>
      <name val="Tahoma"/>
      <family val="2"/>
    </font>
    <font>
      <sz val="26"/>
      <name val="Tahoma"/>
      <family val="2"/>
    </font>
    <font>
      <b val="true"/>
      <sz val="14"/>
      <color rgb="FFFFFFFF"/>
      <name val="Arial"/>
      <family val="2"/>
    </font>
    <font>
      <sz val="14"/>
      <name val="Tahoma"/>
      <family val="2"/>
    </font>
    <font>
      <b val="true"/>
      <sz val="16"/>
      <name val="Tahoma"/>
      <family val="2"/>
    </font>
    <font>
      <b val="true"/>
      <sz val="12"/>
      <name val="Tahoma"/>
      <family val="2"/>
    </font>
    <font>
      <b val="true"/>
      <sz val="8"/>
      <name val="Tahoma"/>
      <family val="2"/>
    </font>
    <font>
      <sz val="16"/>
      <color rgb="FFFFFFFF"/>
      <name val="Tahoma"/>
      <family val="2"/>
    </font>
    <font>
      <b val="true"/>
      <sz val="10"/>
      <color rgb="FFFFFFFF"/>
      <name val="Tahoma"/>
      <family val="2"/>
    </font>
    <font>
      <b val="true"/>
      <sz val="8"/>
      <color rgb="FFFFFFFF"/>
      <name val="Tahoma"/>
      <family val="2"/>
    </font>
    <font>
      <sz val="9"/>
      <name val="Tahoma"/>
      <family val="2"/>
    </font>
    <font>
      <b val="true"/>
      <sz val="9"/>
      <name val="Tahoma"/>
      <family val="2"/>
    </font>
    <font>
      <sz val="10"/>
      <color rgb="FF000000"/>
      <name val="Tahoma"/>
      <family val="2"/>
    </font>
    <font>
      <sz val="8"/>
      <color rgb="FF000000"/>
      <name val="Tahoma"/>
      <family val="2"/>
    </font>
    <font>
      <sz val="11"/>
      <color rgb="FF000000"/>
      <name val="Calibri"/>
      <family val="0"/>
    </font>
    <font>
      <b val="true"/>
      <sz val="10"/>
      <name val="Tahoma"/>
      <family val="2"/>
    </font>
    <font>
      <sz val="8"/>
      <name val="Tahoma"/>
      <family val="2"/>
    </font>
    <font>
      <b val="true"/>
      <sz val="12"/>
      <color rgb="FFFFFFFF"/>
      <name val="Tahoma"/>
      <family val="2"/>
    </font>
    <font>
      <b val="true"/>
      <sz val="14"/>
      <name val="Tahoma"/>
      <family val="2"/>
    </font>
    <font>
      <b val="true"/>
      <sz val="17"/>
      <color rgb="FF000000"/>
      <name val="Arial"/>
      <family val="2"/>
    </font>
    <font>
      <sz val="11.25"/>
      <color rgb="FF000000"/>
      <name val="Arial"/>
      <family val="2"/>
    </font>
    <font>
      <sz val="16.25"/>
      <color rgb="FF000000"/>
      <name val="Arial"/>
      <family val="2"/>
    </font>
    <font>
      <b val="true"/>
      <sz val="12"/>
      <color rgb="FF000000"/>
      <name val="Arial"/>
      <family val="2"/>
    </font>
  </fonts>
  <fills count="9">
    <fill>
      <patternFill patternType="none"/>
    </fill>
    <fill>
      <patternFill patternType="gray125"/>
    </fill>
    <fill>
      <patternFill patternType="solid">
        <fgColor rgb="FFCCFFCC"/>
        <bgColor rgb="FFDFFFD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000000"/>
        <bgColor rgb="FF003300"/>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false" hidden="false"/>
    </xf>
    <xf numFmtId="164" fontId="8" fillId="4" borderId="0" xfId="0" applyFont="true" applyBorder="false" applyAlignment="tru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right"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6"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right" vertical="bottom" textRotation="0" wrapText="false" indent="0" shrinkToFit="false"/>
      <protection locked="false" hidden="false"/>
    </xf>
    <xf numFmtId="164" fontId="12" fillId="7" borderId="5"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5" fontId="6" fillId="4" borderId="0" xfId="0" applyFont="true" applyBorder="false" applyAlignment="true" applyProtection="true">
      <alignment horizontal="center" vertical="bottom" textRotation="0" wrapText="false" indent="0" shrinkToFit="false"/>
      <protection locked="false" hidden="false"/>
    </xf>
    <xf numFmtId="165" fontId="5" fillId="4" borderId="0" xfId="0" applyFont="true" applyBorder="false" applyAlignment="true" applyProtection="true">
      <alignment horizontal="center" vertical="bottom" textRotation="0" wrapText="false" indent="0" shrinkToFit="false"/>
      <protection locked="false" hidden="false"/>
    </xf>
    <xf numFmtId="166" fontId="8" fillId="7" borderId="0" xfId="0" applyFont="true" applyBorder="true" applyAlignment="true" applyProtection="true">
      <alignment horizontal="right"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8" borderId="6" xfId="0" applyFont="true" applyBorder="true" applyAlignment="true" applyProtection="true">
      <alignment horizontal="general" vertical="center" textRotation="0" wrapText="true" indent="0" shrinkToFit="false"/>
      <protection locked="false" hidden="false"/>
    </xf>
    <xf numFmtId="164" fontId="16" fillId="8" borderId="7" xfId="0" applyFont="true" applyBorder="true" applyAlignment="true" applyProtection="true">
      <alignment horizontal="center" vertical="bottom" textRotation="180" wrapText="true" indent="0" shrinkToFit="false"/>
      <protection locked="false" hidden="false"/>
    </xf>
    <xf numFmtId="164" fontId="16" fillId="8" borderId="6" xfId="0" applyFont="true" applyBorder="true" applyAlignment="true" applyProtection="true">
      <alignment horizontal="center" vertical="bottom" textRotation="180" wrapText="true" indent="0" shrinkToFit="false"/>
      <protection locked="false" hidden="false"/>
    </xf>
    <xf numFmtId="164" fontId="16" fillId="8" borderId="8" xfId="0" applyFont="true" applyBorder="true" applyAlignment="true" applyProtection="true">
      <alignment horizontal="center" vertical="bottom" textRotation="180" wrapText="true" indent="0" shrinkToFit="false"/>
      <protection locked="false" hidden="false"/>
    </xf>
    <xf numFmtId="164" fontId="17" fillId="8" borderId="6" xfId="0" applyFont="true" applyBorder="true" applyAlignment="true" applyProtection="true">
      <alignment horizontal="center" vertical="bottom" textRotation="0" wrapText="tru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18" fillId="3" borderId="10" xfId="0" applyFont="true" applyBorder="true" applyAlignment="true" applyProtection="true">
      <alignment horizontal="center" vertical="bottom" textRotation="0" wrapText="false" indent="0" shrinkToFit="false"/>
      <protection locked="false" hidden="false"/>
    </xf>
    <xf numFmtId="164" fontId="18" fillId="3" borderId="11" xfId="0" applyFont="true" applyBorder="true" applyAlignment="true" applyProtection="true">
      <alignment horizontal="center" vertical="bottom" textRotation="0" wrapText="false" indent="0" shrinkToFit="false"/>
      <protection locked="false" hidden="false"/>
    </xf>
    <xf numFmtId="164" fontId="18" fillId="3" borderId="12" xfId="0" applyFont="true" applyBorder="true" applyAlignment="true" applyProtection="true">
      <alignment horizontal="center" vertical="bottom" textRotation="0" wrapText="false" indent="0" shrinkToFit="false"/>
      <protection locked="false" hidden="false"/>
    </xf>
    <xf numFmtId="164" fontId="18" fillId="4" borderId="13" xfId="0" applyFont="true" applyBorder="true" applyAlignment="true" applyProtection="true">
      <alignment horizontal="general" vertical="bottom" textRotation="0" wrapText="true" indent="0" shrinkToFit="false"/>
      <protection locked="false" hidden="false"/>
    </xf>
    <xf numFmtId="164" fontId="18" fillId="7" borderId="14" xfId="0" applyFont="true" applyBorder="true" applyAlignment="true" applyProtection="true">
      <alignment horizontal="center" vertical="bottom" textRotation="0" wrapText="false" indent="0" shrinkToFit="false"/>
      <protection locked="false" hidden="false"/>
    </xf>
    <xf numFmtId="164" fontId="18" fillId="7" borderId="15" xfId="0" applyFont="true" applyBorder="true" applyAlignment="true" applyProtection="true">
      <alignment horizontal="center" vertical="bottom" textRotation="0" wrapText="false" indent="0" shrinkToFit="false"/>
      <protection locked="false" hidden="false"/>
    </xf>
    <xf numFmtId="164" fontId="18" fillId="7" borderId="16" xfId="0" applyFont="true" applyBorder="true" applyAlignment="true" applyProtection="true">
      <alignment horizontal="center" vertical="bottom" textRotation="0" wrapText="false" indent="0" shrinkToFit="false"/>
      <protection locked="false" hidden="false"/>
    </xf>
    <xf numFmtId="167" fontId="18" fillId="2" borderId="17" xfId="0" applyFont="true" applyBorder="true" applyAlignment="true" applyProtection="true">
      <alignment horizontal="center" vertical="bottom" textRotation="0" wrapText="true" indent="0" shrinkToFit="false"/>
      <protection locked="false" hidden="false"/>
    </xf>
    <xf numFmtId="164" fontId="19" fillId="2" borderId="6" xfId="0" applyFont="true" applyBorder="true" applyAlignment="true" applyProtection="false">
      <alignment horizontal="right" vertical="center" textRotation="0" wrapText="true" indent="0" shrinkToFit="false"/>
      <protection locked="true" hidden="false"/>
    </xf>
    <xf numFmtId="168" fontId="19" fillId="2"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7" borderId="19" xfId="0" applyFont="true" applyBorder="true" applyAlignment="true" applyProtection="true">
      <alignment horizontal="center" vertical="bottom" textRotation="0" wrapText="false" indent="0" shrinkToFit="false"/>
      <protection locked="false" hidden="false"/>
    </xf>
    <xf numFmtId="164" fontId="18" fillId="7" borderId="5" xfId="0" applyFont="true" applyBorder="true" applyAlignment="true" applyProtection="true">
      <alignment horizontal="center" vertical="bottom" textRotation="0" wrapText="false" indent="0" shrinkToFit="false"/>
      <protection locked="false" hidden="false"/>
    </xf>
    <xf numFmtId="164" fontId="18" fillId="7" borderId="20" xfId="0" applyFont="true" applyBorder="true" applyAlignment="true" applyProtection="true">
      <alignment horizontal="center" vertical="bottom" textRotation="0" wrapText="false" indent="0" shrinkToFit="false"/>
      <protection locked="false" hidden="false"/>
    </xf>
    <xf numFmtId="167" fontId="18" fillId="2" borderId="1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7" borderId="21" xfId="0" applyFont="true" applyBorder="true" applyAlignment="true" applyProtection="true">
      <alignment horizontal="center" vertical="bottom" textRotation="0" wrapText="false" indent="0" shrinkToFit="false"/>
      <protection locked="false" hidden="false"/>
    </xf>
    <xf numFmtId="164" fontId="19" fillId="2" borderId="22"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12" fillId="7" borderId="23" xfId="0" applyFont="true" applyBorder="true" applyAlignment="true" applyProtection="true">
      <alignment horizontal="center" vertical="bottom" textRotation="0" wrapText="false" indent="0" shrinkToFit="false"/>
      <protection locked="false" hidden="false"/>
    </xf>
    <xf numFmtId="165" fontId="8" fillId="4" borderId="0" xfId="0" applyFont="true" applyBorder="true" applyAlignment="true" applyProtection="false">
      <alignment horizontal="right" vertical="bottom" textRotation="0" wrapText="false" indent="0" shrinkToFit="false"/>
      <protection locked="true" hidden="false"/>
    </xf>
    <xf numFmtId="164" fontId="6" fillId="5" borderId="5" xfId="0" applyFont="true" applyBorder="true" applyAlignment="true" applyProtection="true">
      <alignment horizontal="left" vertical="top" textRotation="0" wrapText="true" indent="0" shrinkToFit="false"/>
      <protection locked="fals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5" fillId="8" borderId="6" xfId="0" applyFont="true" applyBorder="true" applyAlignment="true" applyProtection="false">
      <alignment horizontal="general" vertical="center" textRotation="0" wrapText="true" indent="0" shrinkToFit="false"/>
      <protection locked="true" hidden="false"/>
    </xf>
    <xf numFmtId="164" fontId="16" fillId="8" borderId="7" xfId="0" applyFont="true" applyBorder="true" applyAlignment="true" applyProtection="false">
      <alignment horizontal="center" vertical="bottom" textRotation="180" wrapText="true" indent="0" shrinkToFit="false"/>
      <protection locked="true" hidden="false"/>
    </xf>
    <xf numFmtId="164" fontId="16" fillId="8" borderId="6" xfId="0" applyFont="true" applyBorder="true" applyAlignment="true" applyProtection="false">
      <alignment horizontal="center" vertical="bottom" textRotation="180" wrapText="true" indent="0" shrinkToFit="false"/>
      <protection locked="true" hidden="false"/>
    </xf>
    <xf numFmtId="164" fontId="16" fillId="8" borderId="8" xfId="0" applyFont="true" applyBorder="true" applyAlignment="true" applyProtection="false">
      <alignment horizontal="center" vertical="bottom" textRotation="180" wrapText="true" indent="0" shrinkToFit="false"/>
      <protection locked="true" hidden="false"/>
    </xf>
    <xf numFmtId="164" fontId="17" fillId="8" borderId="6" xfId="0" applyFont="true" applyBorder="true" applyAlignment="true" applyProtection="false">
      <alignment horizontal="center" vertical="bottom" textRotation="0" wrapText="true" indent="0" shrinkToFit="false"/>
      <protection locked="true" hidden="false"/>
    </xf>
    <xf numFmtId="164" fontId="18" fillId="2" borderId="24" xfId="0" applyFont="true" applyBorder="true" applyAlignment="true" applyProtection="true">
      <alignment horizontal="general" vertical="center" textRotation="0" wrapText="true" indent="0" shrinkToFit="false"/>
      <protection locked="false" hidden="false"/>
    </xf>
    <xf numFmtId="164" fontId="18" fillId="0" borderId="25" xfId="0" applyFont="true" applyBorder="true" applyAlignment="true" applyProtection="true">
      <alignment horizontal="center" vertical="bottom" textRotation="0" wrapText="false" indent="0" shrinkToFit="false"/>
      <protection locked="false" hidden="false"/>
    </xf>
    <xf numFmtId="164" fontId="18" fillId="0" borderId="26" xfId="0" applyFont="true" applyBorder="true" applyAlignment="true" applyProtection="true">
      <alignment horizontal="center" vertical="bottom" textRotation="0" wrapText="false" indent="0" shrinkToFit="false"/>
      <protection locked="false" hidden="false"/>
    </xf>
    <xf numFmtId="164" fontId="18" fillId="0" borderId="27" xfId="0" applyFont="true" applyBorder="true" applyAlignment="true" applyProtection="true">
      <alignment horizontal="center" vertical="bottom" textRotation="0" wrapText="false" indent="0" shrinkToFit="false"/>
      <protection locked="false" hidden="false"/>
    </xf>
    <xf numFmtId="167" fontId="19" fillId="2"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general" vertical="center" textRotation="0" wrapText="true" indent="0" shrinkToFit="false"/>
      <protection locked="fals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4" fontId="18" fillId="2" borderId="13" xfId="0" applyFont="true" applyBorder="true" applyAlignment="true" applyProtection="true">
      <alignment horizontal="general" vertical="center" textRotation="0" wrapText="true" indent="0" shrinkToFit="false"/>
      <protection locked="false" hidden="false"/>
    </xf>
    <xf numFmtId="164" fontId="18" fillId="0" borderId="14" xfId="0" applyFont="true" applyBorder="true" applyAlignment="true" applyProtection="true">
      <alignment horizontal="center" vertical="bottom" textRotation="0" wrapText="false" indent="0" shrinkToFit="false"/>
      <protection locked="false" hidden="false"/>
    </xf>
    <xf numFmtId="164" fontId="18" fillId="0" borderId="15" xfId="0"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4" fontId="25" fillId="8" borderId="28" xfId="0" applyFont="true" applyBorder="true" applyAlignment="true" applyProtection="false">
      <alignment horizontal="right" vertical="bottom" textRotation="0" wrapText="false" indent="0" shrinkToFit="false"/>
      <protection locked="true" hidden="false"/>
    </xf>
    <xf numFmtId="167" fontId="25" fillId="8" borderId="22" xfId="0" applyFont="true" applyBorder="true" applyAlignment="true" applyProtection="false">
      <alignment horizontal="center" vertical="bottom" textRotation="0" wrapText="false" indent="0" shrinkToFit="false"/>
      <protection locked="true" hidden="false"/>
    </xf>
    <xf numFmtId="167" fontId="13" fillId="2" borderId="7"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5" fontId="13" fillId="4" borderId="0" xfId="0" applyFont="true" applyBorder="fals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2" borderId="1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right" vertical="bottom" textRotation="0" wrapText="false" indent="0" shrinkToFit="false"/>
      <protection locked="true" hidden="false"/>
    </xf>
    <xf numFmtId="167" fontId="19" fillId="2" borderId="18"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right" vertical="bottom" textRotation="0" wrapText="false" indent="0" shrinkToFit="false"/>
      <protection locked="true" hidden="false"/>
    </xf>
    <xf numFmtId="168" fontId="18" fillId="2" borderId="30"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right" vertical="bottom" textRotation="0" wrapText="false" indent="0" shrinkToFit="false"/>
      <protection locked="true" hidden="false"/>
    </xf>
    <xf numFmtId="164" fontId="18" fillId="2" borderId="31" xfId="0" applyFont="true" applyBorder="true" applyAlignment="true" applyProtection="false">
      <alignment horizontal="right" vertical="bottom" textRotation="0" wrapText="false" indent="0" shrinkToFit="false"/>
      <protection locked="true" hidden="false"/>
    </xf>
    <xf numFmtId="168" fontId="18" fillId="2" borderId="13" xfId="0" applyFont="true" applyBorder="true" applyAlignment="true" applyProtection="false">
      <alignment horizontal="center" vertical="bottom" textRotation="0" wrapText="false" indent="0" shrinkToFit="false"/>
      <protection locked="true" hidden="false"/>
    </xf>
    <xf numFmtId="168" fontId="18" fillId="2" borderId="18" xfId="0" applyFont="true" applyBorder="true" applyAlignment="true" applyProtection="false">
      <alignment horizontal="center" vertical="bottom" textRotation="0" wrapText="false" indent="0" shrinkToFit="false"/>
      <protection locked="true" hidden="false"/>
    </xf>
    <xf numFmtId="164" fontId="18" fillId="2" borderId="32" xfId="0" applyFont="true" applyBorder="true" applyAlignment="true" applyProtection="false">
      <alignment horizontal="right" vertical="bottom" textRotation="0" wrapText="false" indent="0" shrinkToFit="false"/>
      <protection locked="true" hidden="false"/>
    </xf>
    <xf numFmtId="164" fontId="25" fillId="8" borderId="9" xfId="0" applyFont="true" applyBorder="true" applyAlignment="true" applyProtection="false">
      <alignment horizontal="right" vertical="bottom" textRotation="0" wrapText="false" indent="0" shrinkToFit="false"/>
      <protection locked="true" hidden="false"/>
    </xf>
    <xf numFmtId="167" fontId="25"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D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Incidence of Key Variances - Neonatal Clinical Pathway Audit 
</a:t>
            </a:r>
          </a:p>
        </c:rich>
      </c:tx>
      <c:layout>
        <c:manualLayout>
          <c:xMode val="edge"/>
          <c:yMode val="edge"/>
          <c:x val="0.257241209736907"/>
          <c:y val="0.02416392808815"/>
        </c:manualLayout>
      </c:layout>
      <c:overlay val="0"/>
      <c:spPr>
        <a:noFill/>
        <a:ln w="0">
          <a:noFill/>
        </a:ln>
      </c:spPr>
    </c:title>
    <c:autoTitleDeleted val="0"/>
    <c:plotArea>
      <c:layout>
        <c:manualLayout>
          <c:xMode val="edge"/>
          <c:yMode val="edge"/>
          <c:x val="0.0219572166215884"/>
          <c:y val="0.226657645466847"/>
          <c:w val="0.962503073518564"/>
          <c:h val="0.749565049294413"/>
        </c:manualLayout>
      </c:layout>
      <c:barChart>
        <c:barDir val="bar"/>
        <c:grouping val="clustered"/>
        <c:varyColors val="0"/>
        <c:ser>
          <c:idx val="0"/>
          <c:order val="0"/>
          <c:tx>
            <c:strRef>
              <c:f>Variances!$A$12:$A$19</c:f>
              <c:strCache>
                <c:ptCount val="1"/>
                <c:pt idx="0">
                  <c:v>who cares Enter Key Variance #2 Enter Key Variance #3 Enter Key Variance #4 Enter Key Variance #5 Enter Key Variance #6 Enter Key Variance #7 Enter Key Variance #8</c:v>
                </c:pt>
              </c:strCache>
            </c:strRef>
          </c:tx>
          <c:spPr>
            <a:solidFill>
              <a:srgbClr val="993366"/>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nces!$A$12:$A$19</c:f>
              <c:strCache>
                <c:ptCount val="8"/>
                <c:pt idx="0">
                  <c:v>who cares</c:v>
                </c:pt>
                <c:pt idx="1">
                  <c:v>Enter Key Variance #2</c:v>
                </c:pt>
                <c:pt idx="2">
                  <c:v>Enter Key Variance #3</c:v>
                </c:pt>
                <c:pt idx="3">
                  <c:v>Enter Key Variance #4</c:v>
                </c:pt>
                <c:pt idx="4">
                  <c:v>Enter Key Variance #5</c:v>
                </c:pt>
                <c:pt idx="5">
                  <c:v>Enter Key Variance #6</c:v>
                </c:pt>
                <c:pt idx="6">
                  <c:v>Enter Key Variance #7</c:v>
                </c:pt>
                <c:pt idx="7">
                  <c:v>Enter Key Variance #8</c:v>
                </c:pt>
              </c:strCache>
            </c:strRef>
          </c:cat>
          <c:val>
            <c:numRef>
              <c:f>Variances!$V$12:$V$19</c:f>
              <c:numCache>
                <c:formatCode>General</c:formatCode>
                <c:ptCount val="8"/>
                <c:pt idx="0">
                  <c:v>0</c:v>
                </c:pt>
                <c:pt idx="1">
                  <c:v>0</c:v>
                </c:pt>
                <c:pt idx="2">
                  <c:v>0</c:v>
                </c:pt>
                <c:pt idx="3">
                  <c:v>0</c:v>
                </c:pt>
                <c:pt idx="4">
                  <c:v>0</c:v>
                </c:pt>
                <c:pt idx="5">
                  <c:v>0</c:v>
                </c:pt>
                <c:pt idx="6">
                  <c:v>0</c:v>
                </c:pt>
                <c:pt idx="7">
                  <c:v>0</c:v>
                </c:pt>
              </c:numCache>
            </c:numRef>
          </c:val>
        </c:ser>
        <c:gapWidth val="10"/>
        <c:overlap val="0"/>
        <c:axId val="24082861"/>
        <c:axId val="72309485"/>
      </c:barChart>
      <c:catAx>
        <c:axId val="240828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2309485"/>
        <c:crossesAt val="0"/>
        <c:auto val="1"/>
        <c:lblAlgn val="ctr"/>
        <c:lblOffset val="100"/>
        <c:noMultiLvlLbl val="0"/>
      </c:catAx>
      <c:valAx>
        <c:axId val="72309485"/>
        <c:scaling>
          <c:orientation val="minMax"/>
          <c:max val="2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ases with Variance Present</a:t>
                </a:r>
              </a:p>
            </c:rich>
          </c:tx>
          <c:layout>
            <c:manualLayout>
              <c:xMode val="edge"/>
              <c:yMode val="edge"/>
              <c:x val="0.122940742562085"/>
              <c:y val="0.5673690315097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24082861"/>
        <c:crossesAt val="1"/>
        <c:crossBetween val="midCat"/>
      </c:valAx>
      <c:spPr>
        <a:gradFill>
          <a:gsLst>
            <a:gs pos="0">
              <a:srgbClr val="00ff00"/>
            </a:gs>
            <a:gs pos="100000">
              <a:srgbClr val="dfffdf"/>
            </a:gs>
          </a:gsLst>
          <a:path path="rect">
            <a:fillToRect l="100000" t="0" r="0" b="100000"/>
          </a:path>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1</xdr:row>
      <xdr:rowOff>55800</xdr:rowOff>
    </xdr:from>
    <xdr:to>
      <xdr:col>0</xdr:col>
      <xdr:colOff>4262760</xdr:colOff>
      <xdr:row>1</xdr:row>
      <xdr:rowOff>856800</xdr:rowOff>
    </xdr:to>
    <xdr:pic>
      <xdr:nvPicPr>
        <xdr:cNvPr id="0" name="Picture 8" descr=""/>
        <xdr:cNvPicPr/>
      </xdr:nvPicPr>
      <xdr:blipFill>
        <a:blip r:embed="rId1"/>
        <a:stretch/>
      </xdr:blipFill>
      <xdr:spPr>
        <a:xfrm>
          <a:off x="101160" y="398880"/>
          <a:ext cx="4161600" cy="801000"/>
        </a:xfrm>
        <a:prstGeom prst="rect">
          <a:avLst/>
        </a:prstGeom>
        <a:ln w="0">
          <a:noFill/>
        </a:ln>
      </xdr:spPr>
    </xdr:pic>
    <xdr:clientData/>
  </xdr:twoCellAnchor>
  <xdr:twoCellAnchor editAs="oneCell">
    <xdr:from>
      <xdr:col>22</xdr:col>
      <xdr:colOff>100800</xdr:colOff>
      <xdr:row>5</xdr:row>
      <xdr:rowOff>95040</xdr:rowOff>
    </xdr:from>
    <xdr:to>
      <xdr:col>25</xdr:col>
      <xdr:colOff>299880</xdr:colOff>
      <xdr:row>10</xdr:row>
      <xdr:rowOff>18720</xdr:rowOff>
    </xdr:to>
    <xdr:sp>
      <xdr:nvSpPr>
        <xdr:cNvPr id="1" name="Line Callout 1 1"/>
        <xdr:cNvSpPr/>
      </xdr:nvSpPr>
      <xdr:spPr>
        <a:xfrm>
          <a:off x="16383960" y="2038320"/>
          <a:ext cx="1908000" cy="1447560"/>
        </a:xfrm>
        <a:prstGeom prst="borderCallout1">
          <a:avLst>
            <a:gd name="adj1" fmla="val 18750"/>
            <a:gd name="adj2" fmla="val -8333"/>
            <a:gd name="adj3" fmla="val 106578"/>
            <a:gd name="adj4" fmla="val -18962"/>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Click on red flag to show what the row mea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1</xdr:row>
      <xdr:rowOff>19080</xdr:rowOff>
    </xdr:from>
    <xdr:to>
      <xdr:col>21</xdr:col>
      <xdr:colOff>532800</xdr:colOff>
      <xdr:row>37</xdr:row>
      <xdr:rowOff>228600</xdr:rowOff>
    </xdr:to>
    <xdr:graphicFrame>
      <xdr:nvGraphicFramePr>
        <xdr:cNvPr id="2" name="Chart 1028"/>
        <xdr:cNvGraphicFramePr/>
      </xdr:nvGraphicFramePr>
      <xdr:xfrm>
        <a:off x="28800" y="6734160"/>
        <a:ext cx="1464084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1</xdr:col>
      <xdr:colOff>453240</xdr:colOff>
      <xdr:row>3</xdr:row>
      <xdr:rowOff>56520</xdr:rowOff>
    </xdr:to>
    <xdr:pic>
      <xdr:nvPicPr>
        <xdr:cNvPr id="3" name="Picture 8" descr=""/>
        <xdr:cNvPicPr/>
      </xdr:nvPicPr>
      <xdr:blipFill>
        <a:blip r:embed="rId2"/>
        <a:stretch/>
      </xdr:blipFill>
      <xdr:spPr>
        <a:xfrm>
          <a:off x="0" y="162000"/>
          <a:ext cx="4158000" cy="799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64.13671875" defaultRowHeight="12.75" zeroHeight="false" outlineLevelRow="0" outlineLevelCol="0"/>
  <cols>
    <col collapsed="false" customWidth="false" hidden="false" outlineLevel="0" max="257" min="1" style="1" width="64.13"/>
  </cols>
  <sheetData>
    <row r="1" customFormat="false" ht="19.5" hidden="false" customHeight="false" outlineLevel="0" collapsed="false">
      <c r="A1" s="2" t="s">
        <v>0</v>
      </c>
    </row>
    <row r="2" customFormat="false" ht="6" hidden="false" customHeight="true" outlineLevel="0" collapsed="false">
      <c r="A2" s="3"/>
    </row>
    <row r="3" customFormat="false" ht="19.5" hidden="false" customHeight="true" outlineLevel="0" collapsed="false">
      <c r="A3" s="4" t="s">
        <v>1</v>
      </c>
    </row>
    <row r="4" customFormat="false" ht="6" hidden="false" customHeight="true" outlineLevel="0" collapsed="false">
      <c r="A4" s="3"/>
    </row>
    <row r="5" customFormat="false" ht="57.75" hidden="false" customHeight="true" outlineLevel="0" collapsed="false">
      <c r="A5" s="4" t="s">
        <v>2</v>
      </c>
    </row>
    <row r="6" customFormat="false" ht="6" hidden="false" customHeight="true" outlineLevel="0" collapsed="false">
      <c r="A6" s="3"/>
    </row>
    <row r="7" customFormat="false" ht="54.75" hidden="false" customHeight="true" outlineLevel="0" collapsed="false">
      <c r="A7" s="4" t="s">
        <v>3</v>
      </c>
    </row>
    <row r="8" customFormat="false" ht="6" hidden="false" customHeight="true" outlineLevel="0" collapsed="false">
      <c r="A8" s="3"/>
    </row>
    <row r="9" customFormat="false" ht="91.5" hidden="false" customHeight="true" outlineLevel="0" collapsed="false">
      <c r="A9" s="4" t="s">
        <v>4</v>
      </c>
    </row>
    <row r="10" customFormat="false" ht="6" hidden="false" customHeight="true" outlineLevel="0" collapsed="false">
      <c r="A10" s="3"/>
    </row>
    <row r="11" customFormat="false" ht="82.5" hidden="false" customHeight="true" outlineLevel="0" collapsed="false">
      <c r="A11" s="4" t="s">
        <v>5</v>
      </c>
    </row>
    <row r="12" customFormat="false" ht="6" hidden="false" customHeight="true" outlineLevel="0" collapsed="false">
      <c r="A12" s="3"/>
    </row>
    <row r="13" customFormat="false" ht="39.75" hidden="false" customHeight="true" outlineLevel="0" collapsed="false">
      <c r="A13" s="4" t="s">
        <v>6</v>
      </c>
    </row>
    <row r="14" customFormat="false" ht="6" hidden="false" customHeight="true" outlineLevel="0" collapsed="false">
      <c r="A14" s="3"/>
    </row>
    <row r="15" customFormat="false" ht="15" hidden="false" customHeight="false" outlineLevel="0" collapsed="false">
      <c r="A15" s="4"/>
    </row>
    <row r="16" customFormat="false" ht="15" hidden="false" customHeight="false" outlineLevel="0" collapsed="false">
      <c r="A16" s="4"/>
    </row>
    <row r="17" customFormat="false" ht="15" hidden="false" customHeight="false" outlineLevel="0" collapsed="false">
      <c r="A17" s="4"/>
    </row>
    <row r="18" customFormat="false" ht="15" hidden="false" customHeight="false" outlineLevel="0" collapsed="false">
      <c r="A18" s="4"/>
    </row>
    <row r="19" customFormat="false" ht="15" hidden="false" customHeight="false" outlineLevel="0" collapsed="false">
      <c r="A19" s="4"/>
    </row>
    <row r="20" customFormat="false" ht="15" hidden="false" customHeight="false" outlineLevel="0" collapsed="false">
      <c r="A20" s="4"/>
    </row>
    <row r="21" customFormat="false" ht="15" hidden="false" customHeight="false" outlineLevel="0" collapsed="false">
      <c r="A21" s="4"/>
    </row>
    <row r="22" customFormat="false" ht="15" hidden="false" customHeight="false" outlineLevel="0" collapsed="false">
      <c r="A22" s="4"/>
    </row>
    <row r="23" customFormat="false" ht="15" hidden="false" customHeight="false" outlineLevel="0" collapsed="false">
      <c r="A23" s="4"/>
    </row>
    <row r="24" customFormat="false" ht="15" hidden="false" customHeight="false" outlineLevel="0" collapsed="false">
      <c r="A24" s="4"/>
    </row>
    <row r="25" customFormat="false" ht="15" hidden="false" customHeight="false" outlineLevel="0" collapsed="false">
      <c r="A25" s="4"/>
    </row>
    <row r="26" customFormat="false" ht="15" hidden="false" customHeight="false" outlineLevel="0" collapsed="false">
      <c r="A26" s="4"/>
    </row>
    <row r="27" customFormat="false" ht="15" hidden="false" customHeight="false" outlineLevel="0" collapsed="false">
      <c r="A27" s="4"/>
    </row>
    <row r="28" customFormat="false" ht="15" hidden="false" customHeight="false" outlineLevel="0" collapsed="false">
      <c r="A28" s="4"/>
    </row>
    <row r="29" customFormat="false" ht="15" hidden="false" customHeight="false" outlineLevel="0" collapsed="false">
      <c r="A29" s="4"/>
    </row>
    <row r="30" customFormat="false" ht="15" hidden="false" customHeight="false" outlineLevel="0" collapsed="false">
      <c r="A30" s="4"/>
    </row>
    <row r="31" customFormat="false" ht="15" hidden="false" customHeight="false" outlineLevel="0" collapsed="false">
      <c r="A31" s="4"/>
    </row>
    <row r="32" customFormat="false" ht="15" hidden="false" customHeight="false" outlineLevel="0" collapsed="false">
      <c r="A32" s="4"/>
    </row>
    <row r="33" customFormat="false" ht="15" hidden="false" customHeight="false" outlineLevel="0" collapsed="false">
      <c r="A33" s="4"/>
    </row>
    <row r="34" customFormat="false" ht="15" hidden="false" customHeight="false" outlineLevel="0" collapsed="false">
      <c r="A34" s="5"/>
    </row>
    <row r="35" customFormat="false" ht="15" hidden="false" customHeight="false" outlineLevel="0" collapsed="false">
      <c r="A35" s="6"/>
    </row>
    <row r="36" customFormat="false" ht="15" hidden="false" customHeight="false" outlineLevel="0" collapsed="false">
      <c r="A36" s="6"/>
    </row>
    <row r="37" customFormat="false" ht="15" hidden="false" customHeight="false" outlineLevel="0" collapsed="false">
      <c r="A37" s="6"/>
    </row>
    <row r="38" customFormat="false" ht="15" hidden="false" customHeight="false" outlineLevel="0" collapsed="false">
      <c r="A38" s="6"/>
    </row>
    <row r="39" customFormat="false" ht="15" hidden="false" customHeight="false" outlineLevel="0" collapsed="false">
      <c r="A39"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X15" activeCellId="0" sqref="X15"/>
    </sheetView>
  </sheetViews>
  <sheetFormatPr defaultColWidth="9.0546875" defaultRowHeight="12.75" zeroHeight="false" outlineLevelRow="0" outlineLevelCol="0"/>
  <cols>
    <col collapsed="false" customWidth="true" hidden="false" outlineLevel="0" max="1" min="1" style="1" width="61.14"/>
    <col collapsed="false" customWidth="true" hidden="false" outlineLevel="0" max="2" min="2" style="1" width="7.85"/>
    <col collapsed="false" customWidth="true" hidden="false" outlineLevel="0" max="3" min="3" style="1" width="7.56"/>
    <col collapsed="false" customWidth="true" hidden="false" outlineLevel="0" max="6" min="4" style="1" width="7.42"/>
    <col collapsed="false" customWidth="true" hidden="false" outlineLevel="0" max="9" min="7" style="1" width="7.56"/>
    <col collapsed="false" customWidth="true" hidden="false" outlineLevel="0" max="10" min="10" style="1" width="7.42"/>
    <col collapsed="false" customWidth="true" hidden="false" outlineLevel="0" max="13" min="11" style="1" width="8.56"/>
    <col collapsed="false" customWidth="true" hidden="false" outlineLevel="0" max="14" min="14" style="1" width="8.41"/>
    <col collapsed="false" customWidth="true" hidden="false" outlineLevel="0" max="15" min="15" style="1" width="8.56"/>
    <col collapsed="false" customWidth="true" hidden="false" outlineLevel="0" max="17" min="16" style="1" width="8.85"/>
    <col collapsed="false" customWidth="true" hidden="false" outlineLevel="0" max="18" min="18" style="1" width="8.41"/>
    <col collapsed="false" customWidth="true" hidden="false" outlineLevel="0" max="19" min="19" style="1" width="8.14"/>
    <col collapsed="false" customWidth="true" hidden="false" outlineLevel="0" max="20" min="20" style="1" width="8.7"/>
    <col collapsed="false" customWidth="true" hidden="false" outlineLevel="0" max="21" min="21" style="1" width="8.41"/>
    <col collapsed="false" customWidth="true" hidden="false" outlineLevel="0" max="22" min="22" style="1" width="8.14"/>
    <col collapsed="false" customWidth="true" hidden="false" outlineLevel="0" max="23" min="23" style="0" width="6.13"/>
  </cols>
  <sheetData>
    <row r="1" customFormat="false" ht="27" hidden="false" customHeight="false" outlineLevel="0" collapsed="false">
      <c r="A1" s="7"/>
      <c r="B1" s="7"/>
      <c r="C1" s="7"/>
      <c r="D1" s="7"/>
      <c r="E1" s="7"/>
      <c r="F1" s="7"/>
      <c r="G1" s="7"/>
      <c r="H1" s="7"/>
      <c r="I1" s="7"/>
      <c r="J1" s="7"/>
      <c r="K1" s="7"/>
      <c r="L1" s="7"/>
      <c r="M1" s="7"/>
      <c r="N1" s="7"/>
      <c r="O1" s="7"/>
      <c r="P1" s="7"/>
      <c r="Q1" s="7"/>
      <c r="R1" s="8" t="s">
        <v>7</v>
      </c>
      <c r="S1" s="7"/>
      <c r="T1" s="7"/>
      <c r="U1" s="7"/>
      <c r="V1" s="7"/>
      <c r="AD1" s="9"/>
    </row>
    <row r="2" s="12" customFormat="true" ht="70.5" hidden="false" customHeight="true" outlineLevel="0" collapsed="false">
      <c r="A2" s="10"/>
      <c r="B2" s="11"/>
      <c r="C2" s="11"/>
      <c r="D2" s="11"/>
      <c r="E2" s="11"/>
      <c r="F2" s="11"/>
      <c r="G2" s="11"/>
      <c r="H2" s="11"/>
      <c r="I2" s="11"/>
      <c r="J2" s="11"/>
      <c r="K2" s="11"/>
      <c r="L2" s="11"/>
      <c r="M2" s="11"/>
      <c r="N2" s="11"/>
      <c r="O2" s="11"/>
      <c r="P2" s="11"/>
      <c r="Q2" s="11"/>
      <c r="R2" s="8" t="s">
        <v>8</v>
      </c>
      <c r="S2" s="11"/>
      <c r="T2" s="11"/>
      <c r="U2" s="11"/>
      <c r="V2" s="11"/>
      <c r="AD2" s="9" t="n">
        <v>0</v>
      </c>
    </row>
    <row r="3" s="12" customFormat="true" ht="32.25" hidden="false" customHeight="false" outlineLevel="0" collapsed="false">
      <c r="A3" s="10"/>
      <c r="B3" s="11"/>
      <c r="C3" s="11"/>
      <c r="D3" s="11"/>
      <c r="E3" s="11"/>
      <c r="F3" s="11"/>
      <c r="G3" s="11"/>
      <c r="H3" s="11"/>
      <c r="I3" s="11"/>
      <c r="J3" s="11"/>
      <c r="K3" s="11"/>
      <c r="L3" s="11"/>
      <c r="M3" s="11"/>
      <c r="N3" s="11"/>
      <c r="O3" s="11"/>
      <c r="P3" s="11"/>
      <c r="Q3" s="11"/>
      <c r="R3" s="8"/>
      <c r="S3" s="11"/>
      <c r="T3" s="11"/>
      <c r="U3" s="11"/>
      <c r="V3" s="11"/>
      <c r="AD3" s="9" t="n">
        <v>1</v>
      </c>
    </row>
    <row r="4" s="12" customFormat="true" ht="49.5" hidden="true" customHeight="true" outlineLevel="0" collapsed="false">
      <c r="A4" s="11"/>
      <c r="B4" s="11"/>
      <c r="C4" s="11"/>
      <c r="D4" s="11"/>
      <c r="E4" s="11"/>
      <c r="F4" s="11"/>
      <c r="G4" s="11"/>
      <c r="H4" s="11"/>
      <c r="I4" s="11"/>
      <c r="J4" s="11"/>
      <c r="K4" s="11"/>
      <c r="L4" s="11"/>
      <c r="M4" s="11"/>
      <c r="N4" s="11"/>
      <c r="O4" s="11"/>
      <c r="P4" s="11"/>
      <c r="Q4" s="11"/>
      <c r="R4" s="11"/>
      <c r="S4" s="11"/>
      <c r="T4" s="11"/>
      <c r="U4" s="11"/>
      <c r="V4" s="11"/>
      <c r="AD4" s="9" t="n">
        <v>2</v>
      </c>
    </row>
    <row r="5" s="14" customFormat="true" ht="23.25" hidden="false" customHeight="true" outlineLevel="0" collapsed="false">
      <c r="A5" s="13" t="s">
        <v>9</v>
      </c>
      <c r="B5" s="13"/>
      <c r="C5" s="13"/>
      <c r="D5" s="13"/>
      <c r="E5" s="13"/>
      <c r="F5" s="13"/>
      <c r="G5" s="13"/>
      <c r="H5" s="13"/>
      <c r="I5" s="13"/>
      <c r="J5" s="13"/>
      <c r="K5" s="13"/>
      <c r="L5" s="13"/>
      <c r="M5" s="13"/>
      <c r="N5" s="13"/>
      <c r="O5" s="13"/>
      <c r="P5" s="13"/>
      <c r="Q5" s="13"/>
      <c r="R5" s="13"/>
      <c r="S5" s="13"/>
      <c r="T5" s="13"/>
      <c r="U5" s="13"/>
      <c r="V5" s="13"/>
      <c r="AD5" s="9" t="s">
        <v>10</v>
      </c>
    </row>
    <row r="6" s="14" customFormat="true" ht="27" hidden="false" customHeight="true" outlineLevel="0" collapsed="false">
      <c r="A6" s="15" t="s">
        <v>11</v>
      </c>
      <c r="B6" s="16" t="n">
        <v>20</v>
      </c>
      <c r="C6" s="11"/>
      <c r="D6" s="17"/>
      <c r="E6" s="11"/>
      <c r="F6" s="17"/>
      <c r="G6" s="18"/>
      <c r="H6" s="18"/>
      <c r="I6" s="18"/>
      <c r="J6" s="11"/>
      <c r="K6" s="19"/>
      <c r="L6" s="19"/>
      <c r="M6" s="19"/>
      <c r="N6" s="19"/>
      <c r="O6" s="19"/>
      <c r="P6" s="11"/>
      <c r="Q6" s="20" t="n">
        <f aca="true">TODAY()</f>
        <v>46232</v>
      </c>
      <c r="R6" s="20"/>
      <c r="S6" s="20"/>
      <c r="T6" s="20"/>
      <c r="U6" s="20"/>
      <c r="V6" s="20"/>
      <c r="AD6" s="9"/>
    </row>
    <row r="7" s="22" customFormat="true" ht="13.5" hidden="false" customHeight="false" outlineLevel="0" collapsed="false">
      <c r="A7" s="21" t="s">
        <v>12</v>
      </c>
      <c r="B7" s="11"/>
      <c r="C7" s="11"/>
      <c r="D7" s="11"/>
      <c r="E7" s="11"/>
      <c r="F7" s="11"/>
      <c r="G7" s="11"/>
      <c r="H7" s="11"/>
      <c r="I7" s="11"/>
      <c r="J7" s="11"/>
      <c r="K7" s="11"/>
      <c r="L7" s="11"/>
      <c r="M7" s="11"/>
      <c r="N7" s="11"/>
      <c r="O7" s="11"/>
      <c r="P7" s="11"/>
      <c r="Q7" s="11"/>
      <c r="R7" s="11"/>
      <c r="S7" s="11"/>
      <c r="T7" s="11"/>
      <c r="U7" s="11"/>
      <c r="V7" s="11"/>
    </row>
    <row r="8" s="22" customFormat="true" ht="51" hidden="false" customHeight="true" outlineLevel="0" collapsed="false">
      <c r="A8" s="23" t="s">
        <v>13</v>
      </c>
      <c r="B8" s="24" t="s">
        <v>14</v>
      </c>
      <c r="C8" s="25" t="s">
        <v>15</v>
      </c>
      <c r="D8" s="25" t="s">
        <v>16</v>
      </c>
      <c r="E8" s="25" t="s">
        <v>17</v>
      </c>
      <c r="F8" s="25" t="s">
        <v>18</v>
      </c>
      <c r="G8" s="25" t="s">
        <v>19</v>
      </c>
      <c r="H8" s="25" t="s">
        <v>20</v>
      </c>
      <c r="I8" s="25" t="s">
        <v>21</v>
      </c>
      <c r="J8" s="25" t="s">
        <v>22</v>
      </c>
      <c r="K8" s="25" t="s">
        <v>23</v>
      </c>
      <c r="L8" s="25" t="s">
        <v>24</v>
      </c>
      <c r="M8" s="25" t="s">
        <v>25</v>
      </c>
      <c r="N8" s="25" t="s">
        <v>26</v>
      </c>
      <c r="O8" s="25" t="s">
        <v>27</v>
      </c>
      <c r="P8" s="25" t="s">
        <v>28</v>
      </c>
      <c r="Q8" s="26" t="s">
        <v>29</v>
      </c>
      <c r="R8" s="25" t="s">
        <v>30</v>
      </c>
      <c r="S8" s="25" t="s">
        <v>31</v>
      </c>
      <c r="T8" s="24" t="s">
        <v>32</v>
      </c>
      <c r="U8" s="24" t="s">
        <v>33</v>
      </c>
      <c r="V8" s="27" t="s">
        <v>34</v>
      </c>
    </row>
    <row r="9" s="22" customFormat="true" ht="15" hidden="false" customHeight="false" outlineLevel="0" collapsed="false">
      <c r="A9" s="28" t="s">
        <v>35</v>
      </c>
      <c r="B9" s="29"/>
      <c r="C9" s="30"/>
      <c r="D9" s="30"/>
      <c r="E9" s="30"/>
      <c r="F9" s="30"/>
      <c r="G9" s="30"/>
      <c r="H9" s="30"/>
      <c r="I9" s="30"/>
      <c r="J9" s="30"/>
      <c r="K9" s="30"/>
      <c r="L9" s="30"/>
      <c r="M9" s="30"/>
      <c r="N9" s="30"/>
      <c r="O9" s="30"/>
      <c r="P9" s="30"/>
      <c r="Q9" s="30"/>
      <c r="R9" s="30"/>
      <c r="S9" s="30"/>
      <c r="T9" s="30"/>
      <c r="U9" s="30"/>
      <c r="V9" s="31"/>
    </row>
    <row r="10" s="22" customFormat="true" ht="13.5" hidden="false" customHeight="false" outlineLevel="0" collapsed="false">
      <c r="A10" s="32" t="s">
        <v>36</v>
      </c>
      <c r="B10" s="33"/>
      <c r="C10" s="34"/>
      <c r="D10" s="34"/>
      <c r="E10" s="34"/>
      <c r="F10" s="34"/>
      <c r="G10" s="34"/>
      <c r="H10" s="34"/>
      <c r="I10" s="34"/>
      <c r="J10" s="34"/>
      <c r="K10" s="34"/>
      <c r="L10" s="34"/>
      <c r="M10" s="34"/>
      <c r="N10" s="34"/>
      <c r="O10" s="34"/>
      <c r="P10" s="34"/>
      <c r="Q10" s="34"/>
      <c r="R10" s="34"/>
      <c r="S10" s="34"/>
      <c r="T10" s="34"/>
      <c r="U10" s="35"/>
      <c r="V10" s="36" t="n">
        <f aca="false">(SUM(IF(B10&gt;0,1,0)+IF(C10&gt;0,1,0)+IF(D10&gt;0,1,0)+IF(E10&gt;0,1,0)+IF(F10&gt;0,1,0)+IF(G10&gt;0,1,0)+IF(H10&gt;0,1,0)+IF(I10&gt;0,1,0)+IF(J10&gt;0,1,0)+IF(K10&gt;0,1,0)+IF(L10&gt;0,1,0)+IF(M10&gt;0,1,0)+IF(N10&gt;0,1,0)+IF(O10&gt;0,1,0)+IF(P10&gt;0,1,0)+IF(Q10&gt;0,1,0)+IF(R10&gt;0,1,0)+IF(S10&gt;0,1,0)+IF(T10&gt;0,1,0)+IF(U10&gt;0,1,0)))</f>
        <v>0</v>
      </c>
    </row>
    <row r="11" customFormat="false" ht="13.5" hidden="false" customHeight="false" outlineLevel="0" collapsed="false">
      <c r="A11" s="37" t="s">
        <v>37</v>
      </c>
      <c r="B11" s="38" t="n">
        <f aca="false">(SUM(IF(B10=0,0,IF(B10=1,0.5,IF(B10=2,1,0)))))</f>
        <v>0</v>
      </c>
      <c r="C11" s="38" t="n">
        <f aca="false">(SUM(IF(C10=0,0,IF(C10=1,0.5,IF(C10=2,1,0)))))</f>
        <v>0</v>
      </c>
      <c r="D11" s="38" t="n">
        <f aca="false">(SUM(IF(D10=0,0,IF(D10=1,0.5,IF(D10=2,1,0)))))</f>
        <v>0</v>
      </c>
      <c r="E11" s="38" t="n">
        <f aca="false">(SUM(IF(E10=0,0,IF(E10=1,0.5,IF(E10=2,1,0)))))</f>
        <v>0</v>
      </c>
      <c r="F11" s="38" t="n">
        <f aca="false">(SUM(IF(F10=0,0,IF(F10=1,0.5,IF(F10=2,1,0)))))</f>
        <v>0</v>
      </c>
      <c r="G11" s="38" t="n">
        <f aca="false">(SUM(IF(G10=0,0,IF(G10=1,0.5,IF(G10=2,1,0)))))</f>
        <v>0</v>
      </c>
      <c r="H11" s="38" t="n">
        <f aca="false">(SUM(IF(H10=0,0,IF(H10=1,0.5,IF(H10=2,1,0)))))</f>
        <v>0</v>
      </c>
      <c r="I11" s="38" t="n">
        <f aca="false">(SUM(IF(I10=0,0,IF(I10=1,0.5,IF(I10=2,1,0)))))</f>
        <v>0</v>
      </c>
      <c r="J11" s="38" t="n">
        <f aca="false">(SUM(IF(J10=0,0,IF(J10=1,0.5,IF(J10=2,1,0)))))</f>
        <v>0</v>
      </c>
      <c r="K11" s="38" t="n">
        <f aca="false">(SUM(IF(K10=0,0,IF(K10=1,0.5,IF(K10=2,1,0)))))</f>
        <v>0</v>
      </c>
      <c r="L11" s="38" t="n">
        <f aca="false">(SUM(IF(L10=0,0,IF(L10=1,0.5,IF(L10=2,1,0)))))</f>
        <v>0</v>
      </c>
      <c r="M11" s="38" t="n">
        <f aca="false">(SUM(IF(M10=0,0,IF(M10=1,0.5,IF(M10=2,1,0)))))</f>
        <v>0</v>
      </c>
      <c r="N11" s="38" t="n">
        <f aca="false">(SUM(IF(N10=0,0,IF(N10=1,0.5,IF(N10=2,1,0)))))</f>
        <v>0</v>
      </c>
      <c r="O11" s="38" t="n">
        <f aca="false">(SUM(IF(O10=0,0,IF(O10=1,0.5,IF(O10=2,1,0)))))</f>
        <v>0</v>
      </c>
      <c r="P11" s="38" t="n">
        <f aca="false">(SUM(IF(P10=0,0,IF(P10=1,0.5,IF(P10=2,1,0)))))</f>
        <v>0</v>
      </c>
      <c r="Q11" s="38" t="n">
        <f aca="false">(SUM(IF(Q10=0,0,IF(Q10=1,0.5,IF(Q10=2,1,0)))))</f>
        <v>0</v>
      </c>
      <c r="R11" s="38" t="n">
        <f aca="false">(SUM(IF(R10=0,0,IF(R10=1,0.5,IF(R10=2,1,0)))))</f>
        <v>0</v>
      </c>
      <c r="S11" s="38" t="n">
        <f aca="false">(SUM(IF(S10=0,0,IF(S10=1,0.5,IF(S10=2,1,0)))))</f>
        <v>0</v>
      </c>
      <c r="T11" s="38" t="n">
        <f aca="false">(SUM(IF(T10=0,0,IF(T10=1,0.5,IF(T10=2,1,0)))))</f>
        <v>0</v>
      </c>
      <c r="U11" s="38" t="n">
        <f aca="false">(SUM(IF(U10=0,0,IF(U10=1,0.5,IF(U10=2,1,0)))))</f>
        <v>0</v>
      </c>
      <c r="V11" s="38" t="n">
        <f aca="false">AVERAGE(B11:U11)</f>
        <v>0</v>
      </c>
    </row>
    <row r="12" customFormat="false" ht="15" hidden="false" customHeight="false" outlineLevel="0" collapsed="false">
      <c r="A12" s="39" t="s">
        <v>38</v>
      </c>
      <c r="B12" s="40"/>
      <c r="C12" s="41"/>
      <c r="D12" s="41"/>
      <c r="E12" s="41"/>
      <c r="F12" s="41"/>
      <c r="G12" s="41"/>
      <c r="H12" s="41"/>
      <c r="I12" s="41"/>
      <c r="J12" s="41"/>
      <c r="K12" s="41"/>
      <c r="L12" s="41"/>
      <c r="M12" s="41"/>
      <c r="N12" s="41"/>
      <c r="O12" s="41"/>
      <c r="P12" s="41"/>
      <c r="Q12" s="41"/>
      <c r="R12" s="41"/>
      <c r="S12" s="41"/>
      <c r="T12" s="41"/>
      <c r="U12" s="41"/>
      <c r="V12" s="42"/>
    </row>
    <row r="13" customFormat="false" ht="13.5" hidden="false" customHeight="false" outlineLevel="0" collapsed="false">
      <c r="A13" s="43" t="s">
        <v>39</v>
      </c>
      <c r="B13" s="44"/>
      <c r="C13" s="45"/>
      <c r="D13" s="45"/>
      <c r="E13" s="45"/>
      <c r="F13" s="45"/>
      <c r="G13" s="45"/>
      <c r="H13" s="45"/>
      <c r="I13" s="45"/>
      <c r="J13" s="45"/>
      <c r="K13" s="45"/>
      <c r="L13" s="45"/>
      <c r="M13" s="45"/>
      <c r="N13" s="45"/>
      <c r="O13" s="45"/>
      <c r="P13" s="45"/>
      <c r="Q13" s="45"/>
      <c r="R13" s="45"/>
      <c r="S13" s="45"/>
      <c r="T13" s="45"/>
      <c r="U13" s="46"/>
      <c r="V13" s="47" t="n">
        <f aca="false">(SUM(IF(B13&gt;0,1,0)+IF(C13&gt;0,1,0)+IF(D13&gt;0,1,0)+IF(E13&gt;0,1,0)+IF(F13&gt;0,1,0)+IF(G13&gt;0,1,0)+IF(H13&gt;0,1,0)+IF(I13&gt;0,1,0)+IF(J13&gt;0,1,0)+IF(K13&gt;0,1,0)+IF(L13&gt;0,1,0)+IF(M13&gt;0,1,0)+IF(N13&gt;0,1,0)+IF(O13&gt;0,1,0)+IF(P13&gt;0,1,0)+IF(Q13&gt;0,1,0)+IF(R13&gt;0,1,0)+IF(S13&gt;0,1,0)+IF(T13&gt;0,1,0)+IF(U13&gt;0,1,0)))</f>
        <v>0</v>
      </c>
    </row>
    <row r="14" customFormat="false" ht="13.5" hidden="false" customHeight="false" outlineLevel="0" collapsed="false">
      <c r="A14" s="37" t="s">
        <v>37</v>
      </c>
      <c r="B14" s="38" t="n">
        <f aca="false">(SUM(IF(B13=0,0,IF(B13=1,0.5,IF(B13=2,1,0)))))</f>
        <v>0</v>
      </c>
      <c r="C14" s="38" t="n">
        <f aca="false">(SUM(IF(C13=0,0,IF(C13=1,0.5,IF(C13=2,1,0)))))</f>
        <v>0</v>
      </c>
      <c r="D14" s="38" t="n">
        <f aca="false">(SUM(IF(D13=0,0,IF(D13=1,0.5,IF(D13=2,1,0)))))</f>
        <v>0</v>
      </c>
      <c r="E14" s="38" t="n">
        <f aca="false">(SUM(IF(E13=0,0,IF(E13=1,0.5,IF(E13=2,1,0)))))</f>
        <v>0</v>
      </c>
      <c r="F14" s="38" t="n">
        <f aca="false">(SUM(IF(F13=0,0,IF(F13=1,0.5,IF(F13=2,1,0)))))</f>
        <v>0</v>
      </c>
      <c r="G14" s="38" t="n">
        <f aca="false">(SUM(IF(G13=0,0,IF(G13=1,0.5,IF(G13=2,1,0)))))</f>
        <v>0</v>
      </c>
      <c r="H14" s="38" t="n">
        <f aca="false">(SUM(IF(H13=0,0,IF(H13=1,0.5,IF(H13=2,1,0)))))</f>
        <v>0</v>
      </c>
      <c r="I14" s="38" t="n">
        <f aca="false">(SUM(IF(I13=0,0,IF(I13=1,0.5,IF(I13=2,1,0)))))</f>
        <v>0</v>
      </c>
      <c r="J14" s="38" t="n">
        <f aca="false">(SUM(IF(J13=0,0,IF(J13=1,0.5,IF(J13=2,1,0)))))</f>
        <v>0</v>
      </c>
      <c r="K14" s="38" t="n">
        <f aca="false">(SUM(IF(K13=0,0,IF(K13=1,0.5,IF(K13=2,1,0)))))</f>
        <v>0</v>
      </c>
      <c r="L14" s="38" t="n">
        <f aca="false">(SUM(IF(L13=0,0,IF(L13=1,0.5,IF(L13=2,1,0)))))</f>
        <v>0</v>
      </c>
      <c r="M14" s="38" t="n">
        <f aca="false">(SUM(IF(M13=0,0,IF(M13=1,0.5,IF(M13=2,1,0)))))</f>
        <v>0</v>
      </c>
      <c r="N14" s="38" t="n">
        <f aca="false">(SUM(IF(N13=0,0,IF(N13=1,0.5,IF(N13=2,1,0)))))</f>
        <v>0</v>
      </c>
      <c r="O14" s="38" t="n">
        <f aca="false">(SUM(IF(O13=0,0,IF(O13=1,0.5,IF(O13=2,1,0)))))</f>
        <v>0</v>
      </c>
      <c r="P14" s="38" t="n">
        <f aca="false">(SUM(IF(P13=0,0,IF(P13=1,0.5,IF(P13=2,1,0)))))</f>
        <v>0</v>
      </c>
      <c r="Q14" s="38" t="n">
        <f aca="false">(SUM(IF(Q13=0,0,IF(Q13=1,0.5,IF(Q13=2,1,0)))))</f>
        <v>0</v>
      </c>
      <c r="R14" s="38" t="n">
        <f aca="false">(SUM(IF(R13=0,0,IF(R13=1,0.5,IF(R13=2,1,0)))))</f>
        <v>0</v>
      </c>
      <c r="S14" s="38" t="n">
        <f aca="false">(SUM(IF(S13=0,0,IF(S13=1,0.5,IF(S13=2,1,0)))))</f>
        <v>0</v>
      </c>
      <c r="T14" s="38" t="n">
        <f aca="false">(SUM(IF(T13=0,0,IF(T13=1,0.5,IF(T13=2,1,0)))))</f>
        <v>0</v>
      </c>
      <c r="U14" s="38" t="n">
        <f aca="false">(SUM(IF(U13=0,0,IF(U13=1,0.5,IF(U13=2,1,0)))))</f>
        <v>0</v>
      </c>
      <c r="V14" s="38" t="n">
        <f aca="false">AVERAGE(B14:U14)</f>
        <v>0</v>
      </c>
    </row>
    <row r="15" customFormat="false" ht="15" hidden="false" customHeight="false" outlineLevel="0" collapsed="false">
      <c r="A15" s="39" t="s">
        <v>40</v>
      </c>
      <c r="B15" s="40"/>
      <c r="C15" s="41"/>
      <c r="D15" s="41"/>
      <c r="E15" s="41"/>
      <c r="F15" s="41"/>
      <c r="G15" s="41"/>
      <c r="H15" s="41"/>
      <c r="I15" s="41"/>
      <c r="J15" s="41"/>
      <c r="K15" s="41"/>
      <c r="L15" s="41"/>
      <c r="M15" s="41"/>
      <c r="N15" s="41"/>
      <c r="O15" s="41"/>
      <c r="P15" s="41"/>
      <c r="Q15" s="41"/>
      <c r="R15" s="41"/>
      <c r="S15" s="41"/>
      <c r="T15" s="41"/>
      <c r="U15" s="41"/>
      <c r="V15" s="42"/>
    </row>
    <row r="16" customFormat="false" ht="12.75" hidden="false" customHeight="false" outlineLevel="0" collapsed="false">
      <c r="A16" s="43" t="s">
        <v>41</v>
      </c>
      <c r="B16" s="44" t="n">
        <v>0</v>
      </c>
      <c r="C16" s="44" t="n">
        <v>0</v>
      </c>
      <c r="D16" s="44" t="n">
        <v>0</v>
      </c>
      <c r="E16" s="44" t="n">
        <v>0</v>
      </c>
      <c r="F16" s="44" t="n">
        <v>0</v>
      </c>
      <c r="G16" s="44" t="n">
        <v>0</v>
      </c>
      <c r="H16" s="44" t="n">
        <v>0</v>
      </c>
      <c r="I16" s="44" t="n">
        <v>0</v>
      </c>
      <c r="J16" s="44" t="n">
        <v>0</v>
      </c>
      <c r="K16" s="44" t="n">
        <v>0</v>
      </c>
      <c r="L16" s="44" t="n">
        <v>0</v>
      </c>
      <c r="M16" s="44" t="n">
        <v>0</v>
      </c>
      <c r="N16" s="44" t="n">
        <v>0</v>
      </c>
      <c r="O16" s="44" t="n">
        <v>0</v>
      </c>
      <c r="P16" s="44" t="n">
        <v>0</v>
      </c>
      <c r="Q16" s="44" t="n">
        <v>0</v>
      </c>
      <c r="R16" s="44" t="n">
        <v>0</v>
      </c>
      <c r="S16" s="44" t="n">
        <v>0</v>
      </c>
      <c r="T16" s="44" t="n">
        <v>0</v>
      </c>
      <c r="U16" s="44" t="n">
        <v>0</v>
      </c>
      <c r="V16" s="47" t="n">
        <f aca="false">(SUM(IF(B16&gt;0,1,0)+IF(C16&gt;0,1,0)+IF(D16&gt;0,1,0)+IF(E16&gt;0,1,0)+IF(F16&gt;0,1,0)+IF(G16&gt;0,1,0)+IF(H16&gt;0,1,0)+IF(I16&gt;0,1,0)+IF(J16&gt;0,1,0)+IF(K16&gt;0,1,0)+IF(L16&gt;0,1,0)+IF(M16&gt;0,1,0)+IF(N16&gt;0,1,0)+IF(O16&gt;0,1,0)+IF(P16&gt;0,1,0)+IF(Q16&gt;0,1,0)+IF(R16&gt;0,1,0)+IF(S16&gt;0,1,0)+IF(T16&gt;0,1,0)+IF(U16&gt;0,1,0)))</f>
        <v>0</v>
      </c>
    </row>
    <row r="17" customFormat="false" ht="12.75" hidden="false" customHeight="false" outlineLevel="0" collapsed="false">
      <c r="A17" s="43" t="s">
        <v>42</v>
      </c>
      <c r="B17" s="44"/>
      <c r="C17" s="44"/>
      <c r="D17" s="44"/>
      <c r="E17" s="44"/>
      <c r="F17" s="44"/>
      <c r="G17" s="44"/>
      <c r="H17" s="44"/>
      <c r="I17" s="44"/>
      <c r="J17" s="44"/>
      <c r="K17" s="44"/>
      <c r="L17" s="44"/>
      <c r="M17" s="44"/>
      <c r="N17" s="44"/>
      <c r="O17" s="44"/>
      <c r="P17" s="44"/>
      <c r="Q17" s="44"/>
      <c r="R17" s="44"/>
      <c r="S17" s="44"/>
      <c r="T17" s="44"/>
      <c r="U17" s="44"/>
      <c r="V17" s="47" t="n">
        <f aca="false">(SUM(IF(B17&gt;0,1,0)+IF(C17&gt;0,1,0)+IF(D17&gt;0,1,0)+IF(E17&gt;0,1,0)+IF(F17&gt;0,1,0)+IF(G17&gt;0,1,0)+IF(H17&gt;0,1,0)+IF(I17&gt;0,1,0)+IF(J17&gt;0,1,0)+IF(K17&gt;0,1,0)+IF(L17&gt;0,1,0)+IF(M17&gt;0,1,0)+IF(N17&gt;0,1,0)+IF(O17&gt;0,1,0)+IF(P17&gt;0,1,0)+IF(Q17&gt;0,1,0)+IF(R17&gt;0,1,0)+IF(S17&gt;0,1,0)+IF(T17&gt;0,1,0)+IF(U17&gt;0,1,0)))</f>
        <v>0</v>
      </c>
    </row>
    <row r="18" customFormat="false" ht="12.75" hidden="false" customHeight="false" outlineLevel="0" collapsed="false">
      <c r="A18" s="43" t="s">
        <v>43</v>
      </c>
      <c r="B18" s="44"/>
      <c r="C18" s="44"/>
      <c r="D18" s="44"/>
      <c r="E18" s="44"/>
      <c r="F18" s="44"/>
      <c r="G18" s="44"/>
      <c r="H18" s="44"/>
      <c r="I18" s="44"/>
      <c r="J18" s="44"/>
      <c r="K18" s="44"/>
      <c r="L18" s="44"/>
      <c r="M18" s="44"/>
      <c r="N18" s="44"/>
      <c r="O18" s="44"/>
      <c r="P18" s="44"/>
      <c r="Q18" s="44"/>
      <c r="R18" s="44"/>
      <c r="S18" s="44"/>
      <c r="T18" s="44"/>
      <c r="U18" s="44"/>
      <c r="V18" s="47" t="n">
        <f aca="false">(SUM(IF(B18&gt;0,1,0)+IF(C18&gt;0,1,0)+IF(D18&gt;0,1,0)+IF(E18&gt;0,1,0)+IF(F18&gt;0,1,0)+IF(G18&gt;0,1,0)+IF(H18&gt;0,1,0)+IF(I18&gt;0,1,0)+IF(J18&gt;0,1,0)+IF(K18&gt;0,1,0)+IF(L18&gt;0,1,0)+IF(M18&gt;0,1,0)+IF(N18&gt;0,1,0)+IF(O18&gt;0,1,0)+IF(P18&gt;0,1,0)+IF(Q18&gt;0,1,0)+IF(R18&gt;0,1,0)+IF(S18&gt;0,1,0)+IF(T18&gt;0,1,0)+IF(U18&gt;0,1,0)))</f>
        <v>0</v>
      </c>
    </row>
    <row r="19" customFormat="false" ht="12.75" hidden="false" customHeight="false" outlineLevel="0" collapsed="false">
      <c r="A19" s="43" t="s">
        <v>44</v>
      </c>
      <c r="B19" s="44"/>
      <c r="C19" s="44"/>
      <c r="D19" s="44"/>
      <c r="E19" s="44"/>
      <c r="F19" s="44"/>
      <c r="G19" s="44"/>
      <c r="H19" s="44"/>
      <c r="I19" s="44"/>
      <c r="J19" s="44"/>
      <c r="K19" s="44"/>
      <c r="L19" s="44"/>
      <c r="M19" s="44"/>
      <c r="N19" s="44"/>
      <c r="O19" s="44"/>
      <c r="P19" s="44"/>
      <c r="Q19" s="44"/>
      <c r="R19" s="44"/>
      <c r="S19" s="44"/>
      <c r="T19" s="44"/>
      <c r="U19" s="44"/>
      <c r="V19" s="47"/>
    </row>
    <row r="20" customFormat="false" ht="13.5" hidden="false" customHeight="false" outlineLevel="0" collapsed="false">
      <c r="A20" s="1" t="s">
        <v>45</v>
      </c>
      <c r="B20" s="44"/>
      <c r="C20" s="44"/>
      <c r="D20" s="44"/>
      <c r="E20" s="44"/>
      <c r="F20" s="44"/>
      <c r="G20" s="44"/>
      <c r="H20" s="44"/>
      <c r="I20" s="44"/>
      <c r="J20" s="44"/>
      <c r="K20" s="44"/>
      <c r="L20" s="44"/>
      <c r="M20" s="44"/>
      <c r="N20" s="44"/>
      <c r="O20" s="44"/>
      <c r="P20" s="44"/>
      <c r="Q20" s="44"/>
      <c r="R20" s="44"/>
      <c r="S20" s="44"/>
      <c r="T20" s="44"/>
      <c r="U20" s="44"/>
      <c r="V20" s="47" t="n">
        <f aca="false">(SUM(IF(B20&gt;0,1,0)+IF(C20&gt;0,1,0)+IF(D20&gt;0,1,0)+IF(E20&gt;0,1,0)+IF(F20&gt;0,1,0)+IF(G20&gt;0,1,0)+IF(H20&gt;0,1,0)+IF(I20&gt;0,1,0)+IF(J20&gt;0,1,0)+IF(K20&gt;0,1,0)+IF(L20&gt;0,1,0)+IF(M20&gt;0,1,0)+IF(N20&gt;0,1,0)+IF(O20&gt;0,1,0)+IF(P20&gt;0,1,0)+IF(Q20&gt;0,1,0)+IF(R20&gt;0,1,0)+IF(S20&gt;0,1,0)+IF(T20&gt;0,1,0)+IF(U20&gt;0,1,0)))</f>
        <v>0</v>
      </c>
    </row>
    <row r="21" customFormat="false" ht="13.5" hidden="false" customHeight="false" outlineLevel="0" collapsed="false">
      <c r="A21" s="37" t="s">
        <v>37</v>
      </c>
      <c r="B21" s="38" t="n">
        <f aca="false">SUM(B16:B20)/(COUNT(B16:B20)*2)</f>
        <v>0</v>
      </c>
      <c r="C21" s="38" t="n">
        <f aca="false">SUM(C16:C20)/(COUNT(C16:C20)*2)</f>
        <v>0</v>
      </c>
      <c r="D21" s="38" t="n">
        <f aca="false">SUM(D16:D20)/(COUNT(D16:D20)*2)</f>
        <v>0</v>
      </c>
      <c r="E21" s="38" t="n">
        <f aca="false">SUM(E16:E20)/(COUNT(E16:E20)*2)</f>
        <v>0</v>
      </c>
      <c r="F21" s="38" t="n">
        <f aca="false">SUM(F16:F20)/(COUNT(F16:F20)*2)</f>
        <v>0</v>
      </c>
      <c r="G21" s="38" t="n">
        <f aca="false">SUM(G16:G20)/(COUNT(G16:G20)*2)</f>
        <v>0</v>
      </c>
      <c r="H21" s="38" t="n">
        <f aca="false">SUM(H16:H20)/(COUNT(H16:H20)*2)</f>
        <v>0</v>
      </c>
      <c r="I21" s="38" t="n">
        <f aca="false">SUM(I16:I20)/(COUNT(I16:I20)*2)</f>
        <v>0</v>
      </c>
      <c r="J21" s="38" t="n">
        <f aca="false">SUM(J16:J20)/(COUNT(J16:J20)*2)</f>
        <v>0</v>
      </c>
      <c r="K21" s="38" t="n">
        <f aca="false">SUM(K16:K20)/(COUNT(K16:K20)*2)</f>
        <v>0</v>
      </c>
      <c r="L21" s="38" t="n">
        <f aca="false">SUM(L16:L20)/(COUNT(L16:L20)*2)</f>
        <v>0</v>
      </c>
      <c r="M21" s="38" t="n">
        <f aca="false">SUM(M16:M20)/(COUNT(M16:M20)*2)</f>
        <v>0</v>
      </c>
      <c r="N21" s="38" t="n">
        <f aca="false">SUM(N16:N20)/(COUNT(N16:N20)*2)</f>
        <v>0</v>
      </c>
      <c r="O21" s="38" t="n">
        <f aca="false">SUM(O16:O20)/(COUNT(O16:O20)*2)</f>
        <v>0</v>
      </c>
      <c r="P21" s="38" t="n">
        <f aca="false">SUM(P16:P20)/(COUNT(P16:P20)*2)</f>
        <v>0</v>
      </c>
      <c r="Q21" s="38" t="n">
        <f aca="false">SUM(Q16:Q20)/(COUNT(Q16:Q20)*2)</f>
        <v>0</v>
      </c>
      <c r="R21" s="38" t="n">
        <f aca="false">SUM(R16:R20)/(COUNT(R16:R20)*2)</f>
        <v>0</v>
      </c>
      <c r="S21" s="38" t="n">
        <f aca="false">SUM(S16:S20)/(COUNT(S16:S20)*2)</f>
        <v>0</v>
      </c>
      <c r="T21" s="38" t="n">
        <f aca="false">SUM(T16:T20)/(COUNT(T16:T20)*2)</f>
        <v>0</v>
      </c>
      <c r="U21" s="38" t="n">
        <f aca="false">SUM(U16:U20)/(COUNT(U16:U20)*2)</f>
        <v>0</v>
      </c>
      <c r="V21" s="38" t="n">
        <f aca="false">AVERAGE(B21:U21)</f>
        <v>0</v>
      </c>
    </row>
    <row r="22" customFormat="false" ht="15" hidden="false" customHeight="false" outlineLevel="0" collapsed="false">
      <c r="A22" s="39" t="s">
        <v>46</v>
      </c>
      <c r="B22" s="40"/>
      <c r="C22" s="41"/>
      <c r="D22" s="41"/>
      <c r="E22" s="41"/>
      <c r="F22" s="41"/>
      <c r="G22" s="41"/>
      <c r="H22" s="41"/>
      <c r="I22" s="41"/>
      <c r="J22" s="41"/>
      <c r="K22" s="41"/>
      <c r="L22" s="41"/>
      <c r="M22" s="41"/>
      <c r="N22" s="41"/>
      <c r="O22" s="41"/>
      <c r="P22" s="41"/>
      <c r="Q22" s="41"/>
      <c r="R22" s="41"/>
      <c r="S22" s="41"/>
      <c r="T22" s="41"/>
      <c r="U22" s="41"/>
      <c r="V22" s="42"/>
    </row>
    <row r="23" customFormat="false" ht="12.75" hidden="false" customHeight="false" outlineLevel="0" collapsed="false">
      <c r="A23" s="48" t="s">
        <v>47</v>
      </c>
      <c r="B23" s="49" t="n">
        <v>0</v>
      </c>
      <c r="C23" s="44" t="n">
        <v>0</v>
      </c>
      <c r="D23" s="44" t="n">
        <v>0</v>
      </c>
      <c r="E23" s="44" t="n">
        <v>0</v>
      </c>
      <c r="F23" s="44" t="n">
        <v>0</v>
      </c>
      <c r="G23" s="44" t="n">
        <v>0</v>
      </c>
      <c r="H23" s="44" t="n">
        <v>0</v>
      </c>
      <c r="I23" s="44" t="n">
        <v>0</v>
      </c>
      <c r="J23" s="44" t="n">
        <v>0</v>
      </c>
      <c r="K23" s="44" t="n">
        <v>0</v>
      </c>
      <c r="L23" s="44" t="n">
        <v>0</v>
      </c>
      <c r="M23" s="44" t="n">
        <v>0</v>
      </c>
      <c r="N23" s="44" t="n">
        <v>0</v>
      </c>
      <c r="O23" s="44" t="n">
        <v>0</v>
      </c>
      <c r="P23" s="44" t="n">
        <v>0</v>
      </c>
      <c r="Q23" s="44" t="n">
        <v>0</v>
      </c>
      <c r="R23" s="44" t="n">
        <v>0</v>
      </c>
      <c r="S23" s="44" t="n">
        <v>0</v>
      </c>
      <c r="T23" s="44" t="n">
        <v>0</v>
      </c>
      <c r="U23" s="44" t="n">
        <v>0</v>
      </c>
      <c r="V23" s="47" t="n">
        <f aca="false">(SUM(IF(B23&gt;0,1,0)+IF(C23&gt;0,1,0)+IF(D23&gt;0,1,0)+IF(E23&gt;0,1,0)+IF(F23&gt;0,1,0)+IF(G23&gt;0,1,0)+IF(H23&gt;0,1,0)+IF(I23&gt;0,1,0)+IF(J23&gt;0,1,0)+IF(K23&gt;0,1,0)+IF(L23&gt;0,1,0)+IF(M23&gt;0,1,0)+IF(N23&gt;0,1,0)+IF(O23&gt;0,1,0)+IF(P23&gt;0,1,0)+IF(Q23&gt;0,1,0)+IF(R23&gt;0,1,0)+IF(S23&gt;0,1,0)+IF(T23&gt;0,1,0)+IF(U23&gt;0,1,0)))</f>
        <v>0</v>
      </c>
    </row>
    <row r="24" customFormat="false" ht="12.75" hidden="false" customHeight="false" outlineLevel="0" collapsed="false">
      <c r="A24" s="48" t="s">
        <v>48</v>
      </c>
      <c r="B24" s="49"/>
      <c r="C24" s="44"/>
      <c r="D24" s="44"/>
      <c r="E24" s="44"/>
      <c r="F24" s="44"/>
      <c r="G24" s="44"/>
      <c r="H24" s="44"/>
      <c r="I24" s="44"/>
      <c r="J24" s="44"/>
      <c r="K24" s="44"/>
      <c r="L24" s="44"/>
      <c r="M24" s="44"/>
      <c r="N24" s="44"/>
      <c r="O24" s="44"/>
      <c r="P24" s="44"/>
      <c r="Q24" s="44"/>
      <c r="R24" s="44"/>
      <c r="S24" s="44"/>
      <c r="T24" s="44"/>
      <c r="U24" s="44"/>
      <c r="V24" s="47" t="n">
        <f aca="false">(SUM(IF(B24&gt;0,1,0)+IF(C24&gt;0,1,0)+IF(D24&gt;0,1,0)+IF(E24&gt;0,1,0)+IF(F24&gt;0,1,0)+IF(G24&gt;0,1,0)+IF(H24&gt;0,1,0)+IF(I24&gt;0,1,0)+IF(J24&gt;0,1,0)+IF(K24&gt;0,1,0)+IF(L24&gt;0,1,0)+IF(M24&gt;0,1,0)+IF(N24&gt;0,1,0)+IF(O24&gt;0,1,0)+IF(P24&gt;0,1,0)+IF(Q24&gt;0,1,0)+IF(R24&gt;0,1,0)+IF(S24&gt;0,1,0)+IF(T24&gt;0,1,0)+IF(U24&gt;0,1,0)))</f>
        <v>0</v>
      </c>
    </row>
    <row r="25" customFormat="false" ht="12.75" hidden="false" customHeight="false" outlineLevel="0" collapsed="false">
      <c r="A25" s="48" t="s">
        <v>49</v>
      </c>
      <c r="B25" s="49"/>
      <c r="C25" s="44"/>
      <c r="D25" s="44"/>
      <c r="E25" s="44"/>
      <c r="F25" s="44"/>
      <c r="G25" s="44"/>
      <c r="H25" s="44"/>
      <c r="I25" s="44"/>
      <c r="J25" s="44"/>
      <c r="K25" s="44"/>
      <c r="L25" s="44"/>
      <c r="M25" s="44"/>
      <c r="N25" s="44"/>
      <c r="O25" s="44"/>
      <c r="P25" s="44"/>
      <c r="Q25" s="44"/>
      <c r="R25" s="44"/>
      <c r="S25" s="44"/>
      <c r="T25" s="44"/>
      <c r="U25" s="44"/>
      <c r="V25" s="47"/>
    </row>
    <row r="26" customFormat="false" ht="13.5" hidden="false" customHeight="false" outlineLevel="0" collapsed="false">
      <c r="A26" s="1" t="s">
        <v>50</v>
      </c>
      <c r="B26" s="49"/>
      <c r="C26" s="44"/>
      <c r="D26" s="44"/>
      <c r="E26" s="44"/>
      <c r="F26" s="44"/>
      <c r="G26" s="44"/>
      <c r="H26" s="44"/>
      <c r="I26" s="44"/>
      <c r="J26" s="44"/>
      <c r="K26" s="44"/>
      <c r="L26" s="44"/>
      <c r="M26" s="44"/>
      <c r="N26" s="44"/>
      <c r="O26" s="44"/>
      <c r="P26" s="44"/>
      <c r="Q26" s="44"/>
      <c r="R26" s="44"/>
      <c r="S26" s="44"/>
      <c r="T26" s="44"/>
      <c r="U26" s="44"/>
      <c r="V26" s="47" t="n">
        <f aca="false">(SUM(IF(B26&gt;0,1,0)+IF(C26&gt;0,1,0)+IF(D26&gt;0,1,0)+IF(E26&gt;0,1,0)+IF(F26&gt;0,1,0)+IF(G26&gt;0,1,0)+IF(H26&gt;0,1,0)+IF(I26&gt;0,1,0)+IF(J26&gt;0,1,0)+IF(K26&gt;0,1,0)+IF(L26&gt;0,1,0)+IF(M26&gt;0,1,0)+IF(N26&gt;0,1,0)+IF(O26&gt;0,1,0)+IF(P26&gt;0,1,0)+IF(Q26&gt;0,1,0)+IF(R26&gt;0,1,0)+IF(S26&gt;0,1,0)+IF(T26&gt;0,1,0)+IF(U26&gt;0,1,0)))</f>
        <v>0</v>
      </c>
    </row>
    <row r="27" customFormat="false" ht="13.5" hidden="false" customHeight="false" outlineLevel="0" collapsed="false">
      <c r="A27" s="50" t="s">
        <v>37</v>
      </c>
      <c r="B27" s="38" t="n">
        <f aca="false">SUM(B23:B26)/(COUNT(B23:B26)*2)</f>
        <v>0</v>
      </c>
      <c r="C27" s="38" t="n">
        <f aca="false">SUM(C23:C26)/(COUNT(C23:C26)*2)</f>
        <v>0</v>
      </c>
      <c r="D27" s="38" t="n">
        <f aca="false">SUM(D23:D26)/(COUNT(D23:D26)*2)</f>
        <v>0</v>
      </c>
      <c r="E27" s="38" t="n">
        <f aca="false">SUM(E23:E26)/(COUNT(E23:E26)*2)</f>
        <v>0</v>
      </c>
      <c r="F27" s="38" t="n">
        <f aca="false">SUM(F23:F26)/(COUNT(F23:F26)*2)</f>
        <v>0</v>
      </c>
      <c r="G27" s="38" t="n">
        <f aca="false">SUM(G23:G26)/(COUNT(G23:G26)*2)</f>
        <v>0</v>
      </c>
      <c r="H27" s="38" t="n">
        <f aca="false">SUM(H23:H26)/(COUNT(H23:H26)*2)</f>
        <v>0</v>
      </c>
      <c r="I27" s="38" t="n">
        <f aca="false">SUM(I23:I26)/(COUNT(I23:I26)*2)</f>
        <v>0</v>
      </c>
      <c r="J27" s="38" t="n">
        <f aca="false">SUM(J23:J26)/(COUNT(J23:J26)*2)</f>
        <v>0</v>
      </c>
      <c r="K27" s="38" t="n">
        <f aca="false">SUM(K23:K26)/(COUNT(K23:K26)*2)</f>
        <v>0</v>
      </c>
      <c r="L27" s="38" t="n">
        <f aca="false">SUM(L23:L26)/(COUNT(L23:L26)*2)</f>
        <v>0</v>
      </c>
      <c r="M27" s="38" t="n">
        <f aca="false">SUM(M23:M26)/(COUNT(M23:M26)*2)</f>
        <v>0</v>
      </c>
      <c r="N27" s="38" t="n">
        <f aca="false">SUM(N23:N26)/(COUNT(N23:N26)*2)</f>
        <v>0</v>
      </c>
      <c r="O27" s="38" t="n">
        <f aca="false">SUM(O23:O26)/(COUNT(O23:O26)*2)</f>
        <v>0</v>
      </c>
      <c r="P27" s="38" t="n">
        <f aca="false">SUM(P23:P26)/(COUNT(P23:P26)*2)</f>
        <v>0</v>
      </c>
      <c r="Q27" s="38" t="n">
        <f aca="false">SUM(Q23:Q26)/(COUNT(Q23:Q26)*2)</f>
        <v>0</v>
      </c>
      <c r="R27" s="38" t="n">
        <f aca="false">SUM(R23:R26)/(COUNT(R23:R26)*2)</f>
        <v>0</v>
      </c>
      <c r="S27" s="38" t="n">
        <f aca="false">SUM(S23:S26)/(COUNT(S23:S26)*2)</f>
        <v>0</v>
      </c>
      <c r="T27" s="38" t="n">
        <f aca="false">SUM(T23:T26)/(COUNT(T23:T26)*2)</f>
        <v>0</v>
      </c>
      <c r="U27" s="38" t="n">
        <f aca="false">SUM(U23:U26)/(COUNT(U23:U26)*2)</f>
        <v>0</v>
      </c>
      <c r="V27" s="38" t="n">
        <f aca="false">AVERAGE(B27:U27)</f>
        <v>0</v>
      </c>
    </row>
    <row r="28" customFormat="false" ht="15" hidden="false" customHeight="false" outlineLevel="0" collapsed="false">
      <c r="A28" s="39" t="s">
        <v>51</v>
      </c>
      <c r="B28" s="40"/>
      <c r="C28" s="41"/>
      <c r="D28" s="41"/>
      <c r="E28" s="41"/>
      <c r="F28" s="41"/>
      <c r="G28" s="41"/>
      <c r="H28" s="41"/>
      <c r="I28" s="41"/>
      <c r="J28" s="41"/>
      <c r="K28" s="41"/>
      <c r="L28" s="41"/>
      <c r="M28" s="41"/>
      <c r="N28" s="41"/>
      <c r="O28" s="41"/>
      <c r="P28" s="41"/>
      <c r="Q28" s="41"/>
      <c r="R28" s="41"/>
      <c r="S28" s="41"/>
      <c r="T28" s="41"/>
      <c r="U28" s="41"/>
      <c r="V28" s="42"/>
    </row>
    <row r="29" customFormat="false" ht="12.75" hidden="false" customHeight="false" outlineLevel="0" collapsed="false">
      <c r="A29" s="48" t="s">
        <v>52</v>
      </c>
      <c r="B29" s="49" t="n">
        <v>0</v>
      </c>
      <c r="C29" s="44" t="n">
        <v>0</v>
      </c>
      <c r="D29" s="44" t="n">
        <v>0</v>
      </c>
      <c r="E29" s="44" t="n">
        <v>0</v>
      </c>
      <c r="F29" s="44" t="n">
        <v>0</v>
      </c>
      <c r="G29" s="44" t="n">
        <v>0</v>
      </c>
      <c r="H29" s="44" t="n">
        <v>0</v>
      </c>
      <c r="I29" s="44" t="n">
        <v>0</v>
      </c>
      <c r="J29" s="44" t="n">
        <v>0</v>
      </c>
      <c r="K29" s="44" t="n">
        <v>0</v>
      </c>
      <c r="L29" s="44" t="n">
        <v>0</v>
      </c>
      <c r="M29" s="44" t="n">
        <v>0</v>
      </c>
      <c r="N29" s="44" t="n">
        <v>0</v>
      </c>
      <c r="O29" s="44" t="n">
        <v>0</v>
      </c>
      <c r="P29" s="44" t="n">
        <v>0</v>
      </c>
      <c r="Q29" s="44" t="n">
        <v>0</v>
      </c>
      <c r="R29" s="44" t="n">
        <v>0</v>
      </c>
      <c r="S29" s="44" t="n">
        <v>0</v>
      </c>
      <c r="T29" s="44" t="n">
        <v>0</v>
      </c>
      <c r="U29" s="44" t="n">
        <v>0</v>
      </c>
      <c r="V29" s="47" t="n">
        <f aca="false">(SUM(IF(B29&gt;0,1,0)+IF(C29&gt;0,1,0)+IF(D29&gt;0,1,0)+IF(E29&gt;0,1,0)+IF(F29&gt;0,1,0)+IF(G29&gt;0,1,0)+IF(H29&gt;0,1,0)+IF(I29&gt;0,1,0)+IF(J29&gt;0,1,0)+IF(K29&gt;0,1,0)+IF(L29&gt;0,1,0)+IF(M29&gt;0,1,0)+IF(N29&gt;0,1,0)+IF(O29&gt;0,1,0)+IF(P29&gt;0,1,0)+IF(Q29&gt;0,1,0)+IF(R29&gt;0,1,0)+IF(S29&gt;0,1,0)+IF(T29&gt;0,1,0)+IF(U29&gt;0,1,0)))</f>
        <v>0</v>
      </c>
    </row>
    <row r="30" customFormat="false" ht="12.75" hidden="false" customHeight="false" outlineLevel="0" collapsed="false">
      <c r="A30" s="48" t="s">
        <v>53</v>
      </c>
      <c r="B30" s="49"/>
      <c r="C30" s="44"/>
      <c r="D30" s="44"/>
      <c r="E30" s="44"/>
      <c r="F30" s="44"/>
      <c r="G30" s="44"/>
      <c r="H30" s="44"/>
      <c r="I30" s="44"/>
      <c r="J30" s="44"/>
      <c r="K30" s="44"/>
      <c r="L30" s="44"/>
      <c r="M30" s="44"/>
      <c r="N30" s="44"/>
      <c r="O30" s="44"/>
      <c r="P30" s="44"/>
      <c r="Q30" s="44"/>
      <c r="R30" s="44"/>
      <c r="S30" s="44"/>
      <c r="T30" s="44"/>
      <c r="U30" s="44"/>
      <c r="V30" s="47" t="n">
        <f aca="false">(SUM(IF(B30&gt;0,1,0)+IF(C30&gt;0,1,0)+IF(D30&gt;0,1,0)+IF(E30&gt;0,1,0)+IF(F30&gt;0,1,0)+IF(G30&gt;0,1,0)+IF(H30&gt;0,1,0)+IF(I30&gt;0,1,0)+IF(J30&gt;0,1,0)+IF(K30&gt;0,1,0)+IF(L30&gt;0,1,0)+IF(M30&gt;0,1,0)+IF(N30&gt;0,1,0)+IF(O30&gt;0,1,0)+IF(P30&gt;0,1,0)+IF(Q30&gt;0,1,0)+IF(R30&gt;0,1,0)+IF(S30&gt;0,1,0)+IF(T30&gt;0,1,0)+IF(U30&gt;0,1,0)))</f>
        <v>0</v>
      </c>
    </row>
    <row r="31" customFormat="false" ht="12.75" hidden="false" customHeight="false" outlineLevel="0" collapsed="false">
      <c r="A31" s="48" t="s">
        <v>54</v>
      </c>
      <c r="B31" s="49"/>
      <c r="C31" s="44"/>
      <c r="D31" s="44"/>
      <c r="E31" s="44"/>
      <c r="F31" s="44"/>
      <c r="G31" s="44"/>
      <c r="H31" s="44"/>
      <c r="I31" s="44"/>
      <c r="J31" s="44"/>
      <c r="K31" s="44"/>
      <c r="L31" s="44"/>
      <c r="M31" s="44"/>
      <c r="N31" s="44"/>
      <c r="O31" s="44"/>
      <c r="P31" s="44"/>
      <c r="Q31" s="44"/>
      <c r="R31" s="44"/>
      <c r="S31" s="44"/>
      <c r="T31" s="44"/>
      <c r="U31" s="44"/>
      <c r="V31" s="47" t="n">
        <f aca="false">(SUM(IF(B31&gt;0,1,0)+IF(C31&gt;0,1,0)+IF(D31&gt;0,1,0)+IF(E31&gt;0,1,0)+IF(F31&gt;0,1,0)+IF(G31&gt;0,1,0)+IF(H31&gt;0,1,0)+IF(I31&gt;0,1,0)+IF(J31&gt;0,1,0)+IF(K31&gt;0,1,0)+IF(L31&gt;0,1,0)+IF(M31&gt;0,1,0)+IF(N31&gt;0,1,0)+IF(O31&gt;0,1,0)+IF(P31&gt;0,1,0)+IF(Q31&gt;0,1,0)+IF(R31&gt;0,1,0)+IF(S31&gt;0,1,0)+IF(T31&gt;0,1,0)+IF(U31&gt;0,1,0)))</f>
        <v>0</v>
      </c>
    </row>
    <row r="32" customFormat="false" ht="12.75" hidden="false" customHeight="false" outlineLevel="0" collapsed="false">
      <c r="A32" s="48" t="s">
        <v>55</v>
      </c>
      <c r="B32" s="49"/>
      <c r="C32" s="44"/>
      <c r="D32" s="44"/>
      <c r="E32" s="44"/>
      <c r="F32" s="44"/>
      <c r="G32" s="44"/>
      <c r="H32" s="44"/>
      <c r="I32" s="44"/>
      <c r="J32" s="44"/>
      <c r="K32" s="44"/>
      <c r="L32" s="44"/>
      <c r="M32" s="44"/>
      <c r="N32" s="44"/>
      <c r="O32" s="44"/>
      <c r="P32" s="44"/>
      <c r="Q32" s="44"/>
      <c r="R32" s="44"/>
      <c r="S32" s="44"/>
      <c r="T32" s="44"/>
      <c r="U32" s="44"/>
      <c r="V32" s="47" t="n">
        <f aca="false">(SUM(IF(B32&gt;0,1,0)+IF(C32&gt;0,1,0)+IF(D32&gt;0,1,0)+IF(E32&gt;0,1,0)+IF(F32&gt;0,1,0)+IF(G32&gt;0,1,0)+IF(H32&gt;0,1,0)+IF(I32&gt;0,1,0)+IF(J32&gt;0,1,0)+IF(K32&gt;0,1,0)+IF(L32&gt;0,1,0)+IF(M32&gt;0,1,0)+IF(N32&gt;0,1,0)+IF(O32&gt;0,1,0)+IF(P32&gt;0,1,0)+IF(Q32&gt;0,1,0)+IF(R32&gt;0,1,0)+IF(S32&gt;0,1,0)+IF(T32&gt;0,1,0)+IF(U32&gt;0,1,0)))</f>
        <v>0</v>
      </c>
    </row>
    <row r="33" customFormat="false" ht="12.75" hidden="false" customHeight="false" outlineLevel="0" collapsed="false">
      <c r="A33" s="48" t="s">
        <v>56</v>
      </c>
      <c r="B33" s="49"/>
      <c r="C33" s="44"/>
      <c r="D33" s="44"/>
      <c r="E33" s="44"/>
      <c r="F33" s="44"/>
      <c r="G33" s="44"/>
      <c r="H33" s="44"/>
      <c r="I33" s="44"/>
      <c r="J33" s="44"/>
      <c r="K33" s="44"/>
      <c r="L33" s="44"/>
      <c r="M33" s="44"/>
      <c r="N33" s="44"/>
      <c r="O33" s="44"/>
      <c r="P33" s="44"/>
      <c r="Q33" s="44"/>
      <c r="R33" s="44"/>
      <c r="S33" s="44"/>
      <c r="T33" s="44"/>
      <c r="U33" s="44"/>
      <c r="V33" s="47" t="n">
        <f aca="false">(SUM(IF(B33&gt;0,1,0)+IF(C33&gt;0,1,0)+IF(D33&gt;0,1,0)+IF(E33&gt;0,1,0)+IF(F33&gt;0,1,0)+IF(G33&gt;0,1,0)+IF(H33&gt;0,1,0)+IF(I33&gt;0,1,0)+IF(J33&gt;0,1,0)+IF(K33&gt;0,1,0)+IF(L33&gt;0,1,0)+IF(M33&gt;0,1,0)+IF(N33&gt;0,1,0)+IF(O33&gt;0,1,0)+IF(P33&gt;0,1,0)+IF(Q33&gt;0,1,0)+IF(R33&gt;0,1,0)+IF(S33&gt;0,1,0)+IF(T33&gt;0,1,0)+IF(U33&gt;0,1,0)))</f>
        <v>0</v>
      </c>
    </row>
    <row r="34" customFormat="false" ht="12.75" hidden="false" customHeight="false" outlineLevel="0" collapsed="false">
      <c r="A34" s="48" t="s">
        <v>57</v>
      </c>
      <c r="B34" s="49"/>
      <c r="C34" s="44"/>
      <c r="D34" s="44"/>
      <c r="E34" s="44"/>
      <c r="F34" s="44"/>
      <c r="G34" s="44"/>
      <c r="H34" s="44"/>
      <c r="I34" s="44"/>
      <c r="J34" s="44"/>
      <c r="K34" s="44"/>
      <c r="L34" s="44"/>
      <c r="M34" s="44"/>
      <c r="N34" s="44"/>
      <c r="O34" s="44"/>
      <c r="P34" s="44"/>
      <c r="Q34" s="44"/>
      <c r="R34" s="44"/>
      <c r="S34" s="44"/>
      <c r="T34" s="44"/>
      <c r="U34" s="44"/>
      <c r="V34" s="47" t="n">
        <f aca="false">(SUM(IF(B34&gt;0,1,0)+IF(C34&gt;0,1,0)+IF(D34&gt;0,1,0)+IF(E34&gt;0,1,0)+IF(F34&gt;0,1,0)+IF(G34&gt;0,1,0)+IF(H34&gt;0,1,0)+IF(I34&gt;0,1,0)+IF(J34&gt;0,1,0)+IF(K34&gt;0,1,0)+IF(L34&gt;0,1,0)+IF(M34&gt;0,1,0)+IF(N34&gt;0,1,0)+IF(O34&gt;0,1,0)+IF(P34&gt;0,1,0)+IF(Q34&gt;0,1,0)+IF(R34&gt;0,1,0)+IF(S34&gt;0,1,0)+IF(T34&gt;0,1,0)+IF(U34&gt;0,1,0)))</f>
        <v>0</v>
      </c>
    </row>
    <row r="35" customFormat="false" ht="12.75" hidden="false" customHeight="false" outlineLevel="0" collapsed="false">
      <c r="A35" s="48" t="s">
        <v>58</v>
      </c>
      <c r="B35" s="49"/>
      <c r="C35" s="44"/>
      <c r="D35" s="44"/>
      <c r="E35" s="44"/>
      <c r="F35" s="44"/>
      <c r="G35" s="44"/>
      <c r="H35" s="44"/>
      <c r="I35" s="44"/>
      <c r="J35" s="44"/>
      <c r="K35" s="44"/>
      <c r="L35" s="44"/>
      <c r="M35" s="44"/>
      <c r="N35" s="44"/>
      <c r="O35" s="44"/>
      <c r="P35" s="44"/>
      <c r="Q35" s="44"/>
      <c r="R35" s="44"/>
      <c r="S35" s="44"/>
      <c r="T35" s="44"/>
      <c r="U35" s="44"/>
      <c r="V35" s="47" t="n">
        <f aca="false">(SUM(IF(B35&gt;0,1,0)+IF(C35&gt;0,1,0)+IF(D35&gt;0,1,0)+IF(E35&gt;0,1,0)+IF(F35&gt;0,1,0)+IF(G35&gt;0,1,0)+IF(H35&gt;0,1,0)+IF(I35&gt;0,1,0)+IF(J35&gt;0,1,0)+IF(K35&gt;0,1,0)+IF(L35&gt;0,1,0)+IF(M35&gt;0,1,0)+IF(N35&gt;0,1,0)+IF(O35&gt;0,1,0)+IF(P35&gt;0,1,0)+IF(Q35&gt;0,1,0)+IF(R35&gt;0,1,0)+IF(S35&gt;0,1,0)+IF(T35&gt;0,1,0)+IF(U35&gt;0,1,0)))</f>
        <v>0</v>
      </c>
    </row>
    <row r="36" customFormat="false" ht="13.5" hidden="false" customHeight="false" outlineLevel="0" collapsed="false">
      <c r="A36" s="48" t="s">
        <v>59</v>
      </c>
      <c r="B36" s="49"/>
      <c r="C36" s="44"/>
      <c r="D36" s="44"/>
      <c r="E36" s="44"/>
      <c r="F36" s="44"/>
      <c r="G36" s="44"/>
      <c r="H36" s="44"/>
      <c r="I36" s="44"/>
      <c r="J36" s="44"/>
      <c r="K36" s="44"/>
      <c r="L36" s="44"/>
      <c r="M36" s="44"/>
      <c r="N36" s="44"/>
      <c r="O36" s="44"/>
      <c r="P36" s="44"/>
      <c r="Q36" s="44"/>
      <c r="R36" s="44"/>
      <c r="S36" s="44"/>
      <c r="T36" s="44"/>
      <c r="U36" s="44"/>
      <c r="V36" s="47" t="n">
        <f aca="false">(SUM(IF(B36&gt;0,1,0)+IF(C36&gt;0,1,0)+IF(D36&gt;0,1,0)+IF(E36&gt;0,1,0)+IF(F36&gt;0,1,0)+IF(G36&gt;0,1,0)+IF(H36&gt;0,1,0)+IF(I36&gt;0,1,0)+IF(J36&gt;0,1,0)+IF(K36&gt;0,1,0)+IF(L36&gt;0,1,0)+IF(M36&gt;0,1,0)+IF(N36&gt;0,1,0)+IF(O36&gt;0,1,0)+IF(P36&gt;0,1,0)+IF(Q36&gt;0,1,0)+IF(R36&gt;0,1,0)+IF(S36&gt;0,1,0)+IF(T36&gt;0,1,0)+IF(U36&gt;0,1,0)))</f>
        <v>0</v>
      </c>
    </row>
    <row r="37" customFormat="false" ht="13.5" hidden="false" customHeight="false" outlineLevel="0" collapsed="false">
      <c r="A37" s="50" t="s">
        <v>37</v>
      </c>
      <c r="B37" s="38" t="n">
        <f aca="false">SUM(B29:B36)/(COUNT(B29:B36)*2)</f>
        <v>0</v>
      </c>
      <c r="C37" s="38" t="n">
        <f aca="false">SUM(C29:C36)/(COUNT(C29:C36)*2)</f>
        <v>0</v>
      </c>
      <c r="D37" s="38" t="n">
        <f aca="false">SUM(D29:D36)/(COUNT(D29:D36)*2)</f>
        <v>0</v>
      </c>
      <c r="E37" s="38" t="n">
        <f aca="false">SUM(E29:E36)/(COUNT(E29:E36)*2)</f>
        <v>0</v>
      </c>
      <c r="F37" s="38" t="n">
        <f aca="false">SUM(F29:F36)/(COUNT(F29:F36)*2)</f>
        <v>0</v>
      </c>
      <c r="G37" s="38" t="n">
        <f aca="false">SUM(G29:G36)/(COUNT(G29:G36)*2)</f>
        <v>0</v>
      </c>
      <c r="H37" s="38" t="n">
        <f aca="false">SUM(H29:H36)/(COUNT(H29:H36)*2)</f>
        <v>0</v>
      </c>
      <c r="I37" s="38" t="n">
        <f aca="false">SUM(I29:I36)/(COUNT(I29:I36)*2)</f>
        <v>0</v>
      </c>
      <c r="J37" s="38" t="n">
        <f aca="false">SUM(J29:J36)/(COUNT(J29:J36)*2)</f>
        <v>0</v>
      </c>
      <c r="K37" s="38" t="n">
        <f aca="false">SUM(K29:K36)/(COUNT(K29:K36)*2)</f>
        <v>0</v>
      </c>
      <c r="L37" s="38" t="n">
        <f aca="false">SUM(L29:L36)/(COUNT(L29:L36)*2)</f>
        <v>0</v>
      </c>
      <c r="M37" s="38" t="n">
        <f aca="false">SUM(M29:M36)/(COUNT(M29:M36)*2)</f>
        <v>0</v>
      </c>
      <c r="N37" s="38" t="n">
        <f aca="false">SUM(N29:N36)/(COUNT(N29:N36)*2)</f>
        <v>0</v>
      </c>
      <c r="O37" s="38" t="n">
        <f aca="false">SUM(O29:O36)/(COUNT(O29:O36)*2)</f>
        <v>0</v>
      </c>
      <c r="P37" s="38" t="n">
        <f aca="false">SUM(P29:P36)/(COUNT(P29:P36)*2)</f>
        <v>0</v>
      </c>
      <c r="Q37" s="38" t="n">
        <f aca="false">SUM(Q29:Q36)/(COUNT(Q29:Q36)*2)</f>
        <v>0</v>
      </c>
      <c r="R37" s="38" t="n">
        <f aca="false">SUM(R29:R36)/(COUNT(R29:R36)*2)</f>
        <v>0</v>
      </c>
      <c r="S37" s="38" t="n">
        <f aca="false">SUM(S29:S36)/(COUNT(S29:S36)*2)</f>
        <v>0</v>
      </c>
      <c r="T37" s="38" t="n">
        <f aca="false">SUM(T29:T36)/(COUNT(T29:T36)*2)</f>
        <v>0</v>
      </c>
      <c r="U37" s="38" t="n">
        <f aca="false">SUM(U29:U36)/(COUNT(U29:U36)*2)</f>
        <v>0</v>
      </c>
      <c r="V37" s="38" t="n">
        <f aca="false">AVERAGE(B37:U37)</f>
        <v>0</v>
      </c>
    </row>
    <row r="38" customFormat="false" ht="15" hidden="false" customHeight="false" outlineLevel="0" collapsed="false">
      <c r="A38" s="39" t="s">
        <v>60</v>
      </c>
      <c r="B38" s="40"/>
      <c r="C38" s="41"/>
      <c r="D38" s="41"/>
      <c r="E38" s="41"/>
      <c r="F38" s="41"/>
      <c r="G38" s="41"/>
      <c r="H38" s="41"/>
      <c r="I38" s="41"/>
      <c r="J38" s="41"/>
      <c r="K38" s="41"/>
      <c r="L38" s="41"/>
      <c r="M38" s="41"/>
      <c r="N38" s="41"/>
      <c r="O38" s="41"/>
      <c r="P38" s="41"/>
      <c r="Q38" s="41"/>
      <c r="R38" s="41"/>
      <c r="S38" s="41"/>
      <c r="T38" s="41"/>
      <c r="U38" s="41"/>
      <c r="V38" s="42"/>
    </row>
    <row r="39" customFormat="false" ht="12.75" hidden="false" customHeight="false" outlineLevel="0" collapsed="false">
      <c r="A39" s="48" t="s">
        <v>61</v>
      </c>
      <c r="B39" s="49" t="n">
        <v>0</v>
      </c>
      <c r="C39" s="44" t="n">
        <v>0</v>
      </c>
      <c r="D39" s="44" t="n">
        <v>0</v>
      </c>
      <c r="E39" s="44" t="n">
        <v>0</v>
      </c>
      <c r="F39" s="44" t="n">
        <v>0</v>
      </c>
      <c r="G39" s="44" t="n">
        <v>0</v>
      </c>
      <c r="H39" s="44" t="n">
        <v>0</v>
      </c>
      <c r="I39" s="44" t="n">
        <v>0</v>
      </c>
      <c r="J39" s="44" t="n">
        <v>0</v>
      </c>
      <c r="K39" s="44" t="n">
        <v>0</v>
      </c>
      <c r="L39" s="44" t="n">
        <v>0</v>
      </c>
      <c r="M39" s="44" t="n">
        <v>0</v>
      </c>
      <c r="N39" s="44" t="n">
        <v>0</v>
      </c>
      <c r="O39" s="44" t="n">
        <v>0</v>
      </c>
      <c r="P39" s="44" t="n">
        <v>0</v>
      </c>
      <c r="Q39" s="44" t="n">
        <v>0</v>
      </c>
      <c r="R39" s="44" t="n">
        <v>0</v>
      </c>
      <c r="S39" s="44" t="n">
        <v>0</v>
      </c>
      <c r="T39" s="44" t="n">
        <v>0</v>
      </c>
      <c r="U39" s="44" t="n">
        <v>0</v>
      </c>
      <c r="V39" s="47"/>
    </row>
    <row r="40" customFormat="false" ht="12.75" hidden="false" customHeight="false" outlineLevel="0" collapsed="false">
      <c r="A40" s="48" t="s">
        <v>62</v>
      </c>
      <c r="B40" s="49"/>
      <c r="C40" s="44"/>
      <c r="D40" s="44"/>
      <c r="E40" s="44"/>
      <c r="F40" s="44"/>
      <c r="G40" s="44"/>
      <c r="H40" s="44"/>
      <c r="I40" s="44"/>
      <c r="J40" s="44"/>
      <c r="K40" s="44"/>
      <c r="L40" s="44"/>
      <c r="M40" s="44"/>
      <c r="N40" s="44"/>
      <c r="O40" s="44"/>
      <c r="P40" s="44"/>
      <c r="Q40" s="44"/>
      <c r="R40" s="44"/>
      <c r="S40" s="44"/>
      <c r="T40" s="44"/>
      <c r="U40" s="44"/>
      <c r="V40" s="47"/>
    </row>
    <row r="41" customFormat="false" ht="12.75" hidden="false" customHeight="false" outlineLevel="0" collapsed="false">
      <c r="A41" s="48" t="s">
        <v>63</v>
      </c>
      <c r="B41" s="49"/>
      <c r="C41" s="44"/>
      <c r="D41" s="44"/>
      <c r="E41" s="44"/>
      <c r="F41" s="44"/>
      <c r="G41" s="44"/>
      <c r="H41" s="44"/>
      <c r="I41" s="44"/>
      <c r="J41" s="44"/>
      <c r="K41" s="44"/>
      <c r="L41" s="44"/>
      <c r="M41" s="44"/>
      <c r="N41" s="44"/>
      <c r="O41" s="44"/>
      <c r="P41" s="44"/>
      <c r="Q41" s="44"/>
      <c r="R41" s="44"/>
      <c r="S41" s="44"/>
      <c r="T41" s="44"/>
      <c r="U41" s="44"/>
      <c r="V41" s="47"/>
    </row>
    <row r="42" customFormat="false" ht="12.75" hidden="false" customHeight="false" outlineLevel="0" collapsed="false">
      <c r="A42" s="48" t="s">
        <v>64</v>
      </c>
      <c r="B42" s="49"/>
      <c r="C42" s="44"/>
      <c r="D42" s="44"/>
      <c r="E42" s="44"/>
      <c r="F42" s="44"/>
      <c r="G42" s="44"/>
      <c r="H42" s="44"/>
      <c r="I42" s="44"/>
      <c r="J42" s="44"/>
      <c r="K42" s="44"/>
      <c r="L42" s="44"/>
      <c r="M42" s="44"/>
      <c r="N42" s="44"/>
      <c r="O42" s="44"/>
      <c r="P42" s="44"/>
      <c r="Q42" s="44"/>
      <c r="R42" s="44"/>
      <c r="S42" s="44"/>
      <c r="T42" s="44"/>
      <c r="U42" s="44"/>
      <c r="V42" s="47"/>
    </row>
    <row r="43" customFormat="false" ht="13.5" hidden="false" customHeight="false" outlineLevel="0" collapsed="false">
      <c r="A43" s="48" t="s">
        <v>65</v>
      </c>
      <c r="B43" s="49"/>
      <c r="C43" s="44"/>
      <c r="D43" s="44"/>
      <c r="E43" s="44"/>
      <c r="F43" s="44"/>
      <c r="G43" s="44"/>
      <c r="H43" s="44"/>
      <c r="I43" s="44"/>
      <c r="J43" s="44"/>
      <c r="K43" s="44"/>
      <c r="L43" s="44"/>
      <c r="M43" s="44"/>
      <c r="N43" s="44"/>
      <c r="O43" s="44"/>
      <c r="P43" s="44"/>
      <c r="Q43" s="44"/>
      <c r="R43" s="44"/>
      <c r="S43" s="44"/>
      <c r="T43" s="44"/>
      <c r="U43" s="44"/>
      <c r="V43" s="47"/>
    </row>
    <row r="44" customFormat="false" ht="13.5" hidden="false" customHeight="false" outlineLevel="0" collapsed="false">
      <c r="A44" s="50" t="s">
        <v>37</v>
      </c>
      <c r="B44" s="38" t="n">
        <f aca="false">SUM(B39:B43)/(COUNT(B39:B43)*2)</f>
        <v>0</v>
      </c>
      <c r="C44" s="38" t="n">
        <f aca="false">SUM(C39:C43)/(COUNT(C39:C43)*2)</f>
        <v>0</v>
      </c>
      <c r="D44" s="38" t="n">
        <f aca="false">SUM(D39:D43)/(COUNT(D39:D43)*2)</f>
        <v>0</v>
      </c>
      <c r="E44" s="38" t="n">
        <f aca="false">SUM(E39:E43)/(COUNT(E39:E43)*2)</f>
        <v>0</v>
      </c>
      <c r="F44" s="38" t="n">
        <f aca="false">SUM(F39:F43)/(COUNT(F39:F43)*2)</f>
        <v>0</v>
      </c>
      <c r="G44" s="38" t="n">
        <f aca="false">SUM(G39:G43)/(COUNT(G39:G43)*2)</f>
        <v>0</v>
      </c>
      <c r="H44" s="38" t="n">
        <f aca="false">SUM(H39:H43)/(COUNT(H39:H43)*2)</f>
        <v>0</v>
      </c>
      <c r="I44" s="38" t="n">
        <f aca="false">SUM(I39:I43)/(COUNT(I39:I43)*2)</f>
        <v>0</v>
      </c>
      <c r="J44" s="38" t="n">
        <f aca="false">SUM(J39:J43)/(COUNT(J39:J43)*2)</f>
        <v>0</v>
      </c>
      <c r="K44" s="38" t="n">
        <f aca="false">SUM(K39:K43)/(COUNT(K39:K43)*2)</f>
        <v>0</v>
      </c>
      <c r="L44" s="38" t="n">
        <f aca="false">SUM(L39:L43)/(COUNT(L39:L43)*2)</f>
        <v>0</v>
      </c>
      <c r="M44" s="38" t="n">
        <f aca="false">SUM(M39:M43)/(COUNT(M39:M43)*2)</f>
        <v>0</v>
      </c>
      <c r="N44" s="38" t="n">
        <f aca="false">SUM(N39:N43)/(COUNT(N39:N43)*2)</f>
        <v>0</v>
      </c>
      <c r="O44" s="38" t="n">
        <f aca="false">SUM(O39:O43)/(COUNT(O39:O43)*2)</f>
        <v>0</v>
      </c>
      <c r="P44" s="38" t="n">
        <f aca="false">SUM(P39:P43)/(COUNT(P39:P43)*2)</f>
        <v>0</v>
      </c>
      <c r="Q44" s="38" t="n">
        <f aca="false">SUM(Q39:Q43)/(COUNT(Q39:Q43)*2)</f>
        <v>0</v>
      </c>
      <c r="R44" s="38" t="n">
        <f aca="false">SUM(R39:R43)/(COUNT(R39:R43)*2)</f>
        <v>0</v>
      </c>
      <c r="S44" s="38" t="n">
        <f aca="false">SUM(S39:S43)/(COUNT(S39:S43)*2)</f>
        <v>0</v>
      </c>
      <c r="T44" s="38" t="n">
        <f aca="false">SUM(T39:T43)/(COUNT(T39:T43)*2)</f>
        <v>0</v>
      </c>
      <c r="U44" s="38" t="n">
        <f aca="false">SUM(U39:U43)/(COUNT(U39:U43)*2)</f>
        <v>0</v>
      </c>
      <c r="V44" s="38" t="n">
        <f aca="false">AVERAGE(B44:U44)</f>
        <v>0</v>
      </c>
    </row>
    <row r="45" customFormat="false" ht="15" hidden="false" customHeight="false" outlineLevel="0" collapsed="false">
      <c r="A45" s="39" t="s">
        <v>66</v>
      </c>
      <c r="B45" s="40"/>
      <c r="C45" s="41"/>
      <c r="D45" s="41"/>
      <c r="E45" s="41"/>
      <c r="F45" s="41"/>
      <c r="G45" s="41"/>
      <c r="H45" s="41"/>
      <c r="I45" s="41"/>
      <c r="J45" s="41"/>
      <c r="K45" s="41"/>
      <c r="L45" s="41"/>
      <c r="M45" s="41"/>
      <c r="N45" s="41"/>
      <c r="O45" s="41"/>
      <c r="P45" s="41"/>
      <c r="Q45" s="41"/>
      <c r="R45" s="41"/>
      <c r="S45" s="41"/>
      <c r="T45" s="41"/>
      <c r="U45" s="41"/>
      <c r="V45" s="42"/>
    </row>
    <row r="46" customFormat="false" ht="12.75" hidden="false" customHeight="false" outlineLevel="0" collapsed="false">
      <c r="A46" s="48" t="s">
        <v>67</v>
      </c>
      <c r="B46" s="49" t="n">
        <v>0</v>
      </c>
      <c r="C46" s="44" t="n">
        <v>0</v>
      </c>
      <c r="D46" s="44" t="n">
        <v>0</v>
      </c>
      <c r="E46" s="44" t="n">
        <v>0</v>
      </c>
      <c r="F46" s="44" t="n">
        <v>0</v>
      </c>
      <c r="G46" s="44" t="n">
        <v>0</v>
      </c>
      <c r="H46" s="44" t="n">
        <v>0</v>
      </c>
      <c r="I46" s="44" t="n">
        <v>0</v>
      </c>
      <c r="J46" s="44" t="n">
        <v>0</v>
      </c>
      <c r="K46" s="44" t="n">
        <v>0</v>
      </c>
      <c r="L46" s="44" t="n">
        <v>0</v>
      </c>
      <c r="M46" s="44" t="n">
        <v>0</v>
      </c>
      <c r="N46" s="44" t="n">
        <v>0</v>
      </c>
      <c r="O46" s="44" t="n">
        <v>0</v>
      </c>
      <c r="P46" s="44" t="n">
        <v>0</v>
      </c>
      <c r="Q46" s="44" t="n">
        <v>0</v>
      </c>
      <c r="R46" s="44" t="n">
        <v>0</v>
      </c>
      <c r="S46" s="44" t="n">
        <v>0</v>
      </c>
      <c r="T46" s="44" t="n">
        <v>0</v>
      </c>
      <c r="U46" s="44" t="n">
        <v>0</v>
      </c>
      <c r="V46" s="47" t="n">
        <f aca="false">(SUM(IF(B46&gt;0,1,0)+IF(C46&gt;0,1,0)+IF(D46&gt;0,1,0)+IF(E46&gt;0,1,0)+IF(F46&gt;0,1,0)+IF(G46&gt;0,1,0)+IF(H46&gt;0,1,0)+IF(I46&gt;0,1,0)+IF(J46&gt;0,1,0)+IF(K46&gt;0,1,0)+IF(L46&gt;0,1,0)+IF(M46&gt;0,1,0)+IF(N46&gt;0,1,0)+IF(O46&gt;0,1,0)+IF(P46&gt;0,1,0)+IF(Q46&gt;0,1,0)+IF(R46&gt;0,1,0)+IF(S46&gt;0,1,0)+IF(T46&gt;0,1,0)+IF(U46&gt;0,1,0)))</f>
        <v>0</v>
      </c>
    </row>
    <row r="47" customFormat="false" ht="12.75" hidden="false" customHeight="false" outlineLevel="0" collapsed="false">
      <c r="A47" s="48" t="s">
        <v>68</v>
      </c>
      <c r="B47" s="49"/>
      <c r="C47" s="44"/>
      <c r="D47" s="44"/>
      <c r="E47" s="44"/>
      <c r="F47" s="44"/>
      <c r="G47" s="44"/>
      <c r="H47" s="44"/>
      <c r="I47" s="44"/>
      <c r="J47" s="44"/>
      <c r="K47" s="44"/>
      <c r="L47" s="44"/>
      <c r="M47" s="44"/>
      <c r="N47" s="44"/>
      <c r="O47" s="44"/>
      <c r="P47" s="44"/>
      <c r="Q47" s="44"/>
      <c r="R47" s="44"/>
      <c r="S47" s="44"/>
      <c r="T47" s="44"/>
      <c r="U47" s="44"/>
      <c r="V47" s="47" t="n">
        <f aca="false">(SUM(IF(B47&gt;0,1,0)+IF(C47&gt;0,1,0)+IF(D47&gt;0,1,0)+IF(E47&gt;0,1,0)+IF(F47&gt;0,1,0)+IF(G47&gt;0,1,0)+IF(H47&gt;0,1,0)+IF(I47&gt;0,1,0)+IF(J47&gt;0,1,0)+IF(K47&gt;0,1,0)+IF(L47&gt;0,1,0)+IF(M47&gt;0,1,0)+IF(N47&gt;0,1,0)+IF(O47&gt;0,1,0)+IF(P47&gt;0,1,0)+IF(Q47&gt;0,1,0)+IF(R47&gt;0,1,0)+IF(S47&gt;0,1,0)+IF(T47&gt;0,1,0)+IF(U47&gt;0,1,0)))</f>
        <v>0</v>
      </c>
    </row>
    <row r="48" customFormat="false" ht="12.75" hidden="false" customHeight="false" outlineLevel="0" collapsed="false">
      <c r="A48" s="48" t="s">
        <v>69</v>
      </c>
      <c r="B48" s="49"/>
      <c r="C48" s="44"/>
      <c r="D48" s="44"/>
      <c r="E48" s="44"/>
      <c r="F48" s="44"/>
      <c r="G48" s="44"/>
      <c r="H48" s="44"/>
      <c r="I48" s="44"/>
      <c r="J48" s="44"/>
      <c r="K48" s="44"/>
      <c r="L48" s="44"/>
      <c r="M48" s="44"/>
      <c r="N48" s="44"/>
      <c r="O48" s="44"/>
      <c r="P48" s="44"/>
      <c r="Q48" s="44"/>
      <c r="R48" s="44"/>
      <c r="S48" s="44"/>
      <c r="T48" s="44"/>
      <c r="U48" s="44"/>
      <c r="V48" s="47" t="n">
        <f aca="false">(SUM(IF(B48&gt;0,1,0)+IF(C48&gt;0,1,0)+IF(D48&gt;0,1,0)+IF(E48&gt;0,1,0)+IF(F48&gt;0,1,0)+IF(G48&gt;0,1,0)+IF(H48&gt;0,1,0)+IF(I48&gt;0,1,0)+IF(J48&gt;0,1,0)+IF(K48&gt;0,1,0)+IF(L48&gt;0,1,0)+IF(M48&gt;0,1,0)+IF(N48&gt;0,1,0)+IF(O48&gt;0,1,0)+IF(P48&gt;0,1,0)+IF(Q48&gt;0,1,0)+IF(R48&gt;0,1,0)+IF(S48&gt;0,1,0)+IF(T48&gt;0,1,0)+IF(U48&gt;0,1,0)))</f>
        <v>0</v>
      </c>
    </row>
    <row r="49" customFormat="false" ht="12.75" hidden="false" customHeight="false" outlineLevel="0" collapsed="false">
      <c r="A49" s="48" t="s">
        <v>70</v>
      </c>
      <c r="B49" s="49"/>
      <c r="C49" s="44"/>
      <c r="D49" s="44"/>
      <c r="E49" s="44"/>
      <c r="F49" s="44"/>
      <c r="G49" s="44"/>
      <c r="H49" s="44"/>
      <c r="I49" s="44"/>
      <c r="J49" s="44"/>
      <c r="K49" s="44"/>
      <c r="L49" s="44"/>
      <c r="M49" s="44"/>
      <c r="N49" s="44"/>
      <c r="O49" s="44"/>
      <c r="P49" s="44"/>
      <c r="Q49" s="44"/>
      <c r="R49" s="44"/>
      <c r="S49" s="44"/>
      <c r="T49" s="44"/>
      <c r="U49" s="44"/>
      <c r="V49" s="47" t="n">
        <f aca="false">(SUM(IF(B49&gt;0,1,0)+IF(C49&gt;0,1,0)+IF(D49&gt;0,1,0)+IF(E49&gt;0,1,0)+IF(F49&gt;0,1,0)+IF(G49&gt;0,1,0)+IF(H49&gt;0,1,0)+IF(I49&gt;0,1,0)+IF(J49&gt;0,1,0)+IF(K49&gt;0,1,0)+IF(L49&gt;0,1,0)+IF(M49&gt;0,1,0)+IF(N49&gt;0,1,0)+IF(O49&gt;0,1,0)+IF(P49&gt;0,1,0)+IF(Q49&gt;0,1,0)+IF(R49&gt;0,1,0)+IF(S49&gt;0,1,0)+IF(T49&gt;0,1,0)+IF(U49&gt;0,1,0)))</f>
        <v>0</v>
      </c>
    </row>
    <row r="50" customFormat="false" ht="12.75" hidden="false" customHeight="false" outlineLevel="0" collapsed="false">
      <c r="A50" s="48" t="s">
        <v>71</v>
      </c>
      <c r="B50" s="49"/>
      <c r="C50" s="44"/>
      <c r="D50" s="44"/>
      <c r="E50" s="44"/>
      <c r="F50" s="44"/>
      <c r="G50" s="44"/>
      <c r="H50" s="44"/>
      <c r="I50" s="44"/>
      <c r="J50" s="44"/>
      <c r="K50" s="44"/>
      <c r="L50" s="44"/>
      <c r="M50" s="44"/>
      <c r="N50" s="44"/>
      <c r="O50" s="44"/>
      <c r="P50" s="44"/>
      <c r="Q50" s="44"/>
      <c r="R50" s="44"/>
      <c r="S50" s="44"/>
      <c r="T50" s="44"/>
      <c r="U50" s="44"/>
      <c r="V50" s="47" t="n">
        <f aca="false">(SUM(IF(B50&gt;0,1,0)+IF(C50&gt;0,1,0)+IF(D50&gt;0,1,0)+IF(E50&gt;0,1,0)+IF(F50&gt;0,1,0)+IF(G50&gt;0,1,0)+IF(H50&gt;0,1,0)+IF(I50&gt;0,1,0)+IF(J50&gt;0,1,0)+IF(K50&gt;0,1,0)+IF(L50&gt;0,1,0)+IF(M50&gt;0,1,0)+IF(N50&gt;0,1,0)+IF(O50&gt;0,1,0)+IF(P50&gt;0,1,0)+IF(Q50&gt;0,1,0)+IF(R50&gt;0,1,0)+IF(S50&gt;0,1,0)+IF(T50&gt;0,1,0)+IF(U50&gt;0,1,0)))</f>
        <v>0</v>
      </c>
    </row>
    <row r="51" customFormat="false" ht="12.75" hidden="false" customHeight="false" outlineLevel="0" collapsed="false">
      <c r="A51" s="48" t="s">
        <v>72</v>
      </c>
      <c r="B51" s="49"/>
      <c r="C51" s="44"/>
      <c r="D51" s="44"/>
      <c r="E51" s="44"/>
      <c r="F51" s="44"/>
      <c r="G51" s="44"/>
      <c r="H51" s="44"/>
      <c r="I51" s="44"/>
      <c r="J51" s="44"/>
      <c r="K51" s="44"/>
      <c r="L51" s="44"/>
      <c r="M51" s="44"/>
      <c r="N51" s="44"/>
      <c r="O51" s="44"/>
      <c r="P51" s="44"/>
      <c r="Q51" s="44"/>
      <c r="R51" s="44"/>
      <c r="S51" s="44"/>
      <c r="T51" s="44"/>
      <c r="U51" s="44"/>
      <c r="V51" s="47" t="n">
        <f aca="false">(SUM(IF(B51&gt;0,1,0)+IF(C51&gt;0,1,0)+IF(D51&gt;0,1,0)+IF(E51&gt;0,1,0)+IF(F51&gt;0,1,0)+IF(G51&gt;0,1,0)+IF(H51&gt;0,1,0)+IF(I51&gt;0,1,0)+IF(J51&gt;0,1,0)+IF(K51&gt;0,1,0)+IF(L51&gt;0,1,0)+IF(M51&gt;0,1,0)+IF(N51&gt;0,1,0)+IF(O51&gt;0,1,0)+IF(P51&gt;0,1,0)+IF(Q51&gt;0,1,0)+IF(R51&gt;0,1,0)+IF(S51&gt;0,1,0)+IF(T51&gt;0,1,0)+IF(U51&gt;0,1,0)))</f>
        <v>0</v>
      </c>
    </row>
    <row r="52" customFormat="false" ht="12.75" hidden="false" customHeight="false" outlineLevel="0" collapsed="false">
      <c r="A52" s="48" t="s">
        <v>73</v>
      </c>
      <c r="B52" s="49"/>
      <c r="C52" s="44"/>
      <c r="D52" s="44"/>
      <c r="E52" s="44"/>
      <c r="F52" s="44"/>
      <c r="G52" s="44"/>
      <c r="H52" s="44"/>
      <c r="I52" s="44"/>
      <c r="J52" s="44"/>
      <c r="K52" s="44"/>
      <c r="L52" s="44"/>
      <c r="M52" s="44"/>
      <c r="N52" s="44"/>
      <c r="O52" s="44"/>
      <c r="P52" s="44"/>
      <c r="Q52" s="44"/>
      <c r="R52" s="44"/>
      <c r="S52" s="44"/>
      <c r="T52" s="44"/>
      <c r="U52" s="44"/>
      <c r="V52" s="47" t="n">
        <f aca="false">(SUM(IF(B52&gt;0,1,0)+IF(C52&gt;0,1,0)+IF(D52&gt;0,1,0)+IF(E52&gt;0,1,0)+IF(F52&gt;0,1,0)+IF(G52&gt;0,1,0)+IF(H52&gt;0,1,0)+IF(I52&gt;0,1,0)+IF(J52&gt;0,1,0)+IF(K52&gt;0,1,0)+IF(L52&gt;0,1,0)+IF(M52&gt;0,1,0)+IF(N52&gt;0,1,0)+IF(O52&gt;0,1,0)+IF(P52&gt;0,1,0)+IF(Q52&gt;0,1,0)+IF(R52&gt;0,1,0)+IF(S52&gt;0,1,0)+IF(T52&gt;0,1,0)+IF(U52&gt;0,1,0)))</f>
        <v>0</v>
      </c>
    </row>
    <row r="53" customFormat="false" ht="12.75" hidden="false" customHeight="false" outlineLevel="0" collapsed="false">
      <c r="A53" s="48" t="s">
        <v>74</v>
      </c>
      <c r="B53" s="49"/>
      <c r="C53" s="44"/>
      <c r="D53" s="44"/>
      <c r="E53" s="44"/>
      <c r="F53" s="44"/>
      <c r="G53" s="44"/>
      <c r="H53" s="44"/>
      <c r="I53" s="44"/>
      <c r="J53" s="44"/>
      <c r="K53" s="44"/>
      <c r="L53" s="44"/>
      <c r="M53" s="44"/>
      <c r="N53" s="44"/>
      <c r="O53" s="44"/>
      <c r="P53" s="44"/>
      <c r="Q53" s="44"/>
      <c r="R53" s="44"/>
      <c r="S53" s="44"/>
      <c r="T53" s="44"/>
      <c r="U53" s="44"/>
      <c r="V53" s="47" t="n">
        <f aca="false">(SUM(IF(B53&gt;0,1,0)+IF(C53&gt;0,1,0)+IF(D53&gt;0,1,0)+IF(E53&gt;0,1,0)+IF(F53&gt;0,1,0)+IF(G53&gt;0,1,0)+IF(H53&gt;0,1,0)+IF(I53&gt;0,1,0)+IF(J53&gt;0,1,0)+IF(K53&gt;0,1,0)+IF(L53&gt;0,1,0)+IF(M53&gt;0,1,0)+IF(N53&gt;0,1,0)+IF(O53&gt;0,1,0)+IF(P53&gt;0,1,0)+IF(Q53&gt;0,1,0)+IF(R53&gt;0,1,0)+IF(S53&gt;0,1,0)+IF(T53&gt;0,1,0)+IF(U53&gt;0,1,0)))</f>
        <v>0</v>
      </c>
    </row>
    <row r="54" customFormat="false" ht="12.75" hidden="false" customHeight="false" outlineLevel="0" collapsed="false">
      <c r="A54" s="48" t="s">
        <v>75</v>
      </c>
      <c r="B54" s="49"/>
      <c r="C54" s="44"/>
      <c r="D54" s="44"/>
      <c r="E54" s="44"/>
      <c r="F54" s="44"/>
      <c r="G54" s="44"/>
      <c r="H54" s="44"/>
      <c r="I54" s="44"/>
      <c r="J54" s="44"/>
      <c r="K54" s="44"/>
      <c r="L54" s="44"/>
      <c r="M54" s="44"/>
      <c r="N54" s="44"/>
      <c r="O54" s="44"/>
      <c r="P54" s="44"/>
      <c r="Q54" s="44"/>
      <c r="R54" s="44"/>
      <c r="S54" s="44"/>
      <c r="T54" s="44"/>
      <c r="U54" s="44"/>
      <c r="V54" s="47" t="n">
        <f aca="false">(SUM(IF(B54&gt;0,1,0)+IF(C54&gt;0,1,0)+IF(D54&gt;0,1,0)+IF(E54&gt;0,1,0)+IF(F54&gt;0,1,0)+IF(G54&gt;0,1,0)+IF(H54&gt;0,1,0)+IF(I54&gt;0,1,0)+IF(J54&gt;0,1,0)+IF(K54&gt;0,1,0)+IF(L54&gt;0,1,0)+IF(M54&gt;0,1,0)+IF(N54&gt;0,1,0)+IF(O54&gt;0,1,0)+IF(P54&gt;0,1,0)+IF(Q54&gt;0,1,0)+IF(R54&gt;0,1,0)+IF(S54&gt;0,1,0)+IF(T54&gt;0,1,0)+IF(U54&gt;0,1,0)))</f>
        <v>0</v>
      </c>
    </row>
    <row r="55" customFormat="false" ht="13.5" hidden="false" customHeight="false" outlineLevel="0" collapsed="false">
      <c r="A55" s="48" t="s">
        <v>76</v>
      </c>
      <c r="B55" s="49"/>
      <c r="C55" s="44"/>
      <c r="D55" s="44"/>
      <c r="E55" s="44"/>
      <c r="F55" s="44"/>
      <c r="G55" s="44"/>
      <c r="H55" s="44"/>
      <c r="I55" s="44"/>
      <c r="J55" s="44"/>
      <c r="K55" s="44"/>
      <c r="L55" s="44"/>
      <c r="M55" s="44"/>
      <c r="N55" s="44"/>
      <c r="O55" s="44"/>
      <c r="P55" s="44"/>
      <c r="Q55" s="44"/>
      <c r="R55" s="44"/>
      <c r="S55" s="44"/>
      <c r="T55" s="44"/>
      <c r="U55" s="44"/>
      <c r="V55" s="47" t="n">
        <f aca="false">(SUM(IF(B55&gt;0,1,0)+IF(C55&gt;0,1,0)+IF(D55&gt;0,1,0)+IF(E55&gt;0,1,0)+IF(F55&gt;0,1,0)+IF(G55&gt;0,1,0)+IF(H55&gt;0,1,0)+IF(I55&gt;0,1,0)+IF(J55&gt;0,1,0)+IF(K55&gt;0,1,0)+IF(L55&gt;0,1,0)+IF(M55&gt;0,1,0)+IF(N55&gt;0,1,0)+IF(O55&gt;0,1,0)+IF(P55&gt;0,1,0)+IF(Q55&gt;0,1,0)+IF(R55&gt;0,1,0)+IF(S55&gt;0,1,0)+IF(T55&gt;0,1,0)+IF(U55&gt;0,1,0)))</f>
        <v>0</v>
      </c>
    </row>
    <row r="56" customFormat="false" ht="13.5" hidden="false" customHeight="false" outlineLevel="0" collapsed="false">
      <c r="A56" s="50" t="s">
        <v>37</v>
      </c>
      <c r="B56" s="38" t="n">
        <f aca="false">SUM(B46:B55)/(COUNT(B46:B55)*2)</f>
        <v>0</v>
      </c>
      <c r="C56" s="38" t="n">
        <f aca="false">SUM(C46:C55)/(COUNT(C46:C55)*2)</f>
        <v>0</v>
      </c>
      <c r="D56" s="38" t="n">
        <f aca="false">SUM(D46:D55)/(COUNT(D46:D55)*2)</f>
        <v>0</v>
      </c>
      <c r="E56" s="38" t="n">
        <f aca="false">SUM(E46:E55)/(COUNT(E46:E55)*2)</f>
        <v>0</v>
      </c>
      <c r="F56" s="38" t="n">
        <f aca="false">SUM(F46:F55)/(COUNT(F46:F55)*2)</f>
        <v>0</v>
      </c>
      <c r="G56" s="38" t="n">
        <f aca="false">SUM(G46:G55)/(COUNT(G46:G55)*2)</f>
        <v>0</v>
      </c>
      <c r="H56" s="38" t="n">
        <f aca="false">SUM(H46:H55)/(COUNT(H46:H55)*2)</f>
        <v>0</v>
      </c>
      <c r="I56" s="38" t="n">
        <f aca="false">SUM(I46:I55)/(COUNT(I46:I55)*2)</f>
        <v>0</v>
      </c>
      <c r="J56" s="38" t="n">
        <f aca="false">SUM(J46:J55)/(COUNT(J46:J55)*2)</f>
        <v>0</v>
      </c>
      <c r="K56" s="38" t="n">
        <f aca="false">SUM(K46:K55)/(COUNT(K46:K55)*2)</f>
        <v>0</v>
      </c>
      <c r="L56" s="38" t="n">
        <f aca="false">SUM(L46:L55)/(COUNT(L46:L55)*2)</f>
        <v>0</v>
      </c>
      <c r="M56" s="38" t="n">
        <f aca="false">SUM(M46:M55)/(COUNT(M46:M55)*2)</f>
        <v>0</v>
      </c>
      <c r="N56" s="38" t="n">
        <f aca="false">SUM(N46:N55)/(COUNT(N46:N55)*2)</f>
        <v>0</v>
      </c>
      <c r="O56" s="38" t="n">
        <f aca="false">SUM(O46:O55)/(COUNT(O46:O55)*2)</f>
        <v>0</v>
      </c>
      <c r="P56" s="38" t="n">
        <f aca="false">SUM(P46:P55)/(COUNT(P46:P55)*2)</f>
        <v>0</v>
      </c>
      <c r="Q56" s="38" t="n">
        <f aca="false">SUM(Q46:Q55)/(COUNT(Q46:Q55)*2)</f>
        <v>0</v>
      </c>
      <c r="R56" s="38" t="n">
        <f aca="false">SUM(R46:R55)/(COUNT(R46:R55)*2)</f>
        <v>0</v>
      </c>
      <c r="S56" s="38" t="n">
        <f aca="false">SUM(S46:S55)/(COUNT(S46:S55)*2)</f>
        <v>0</v>
      </c>
      <c r="T56" s="38" t="n">
        <f aca="false">SUM(T46:T55)/(COUNT(T46:T55)*2)</f>
        <v>0</v>
      </c>
      <c r="U56" s="38" t="n">
        <f aca="false">SUM(U46:U55)/(COUNT(U46:U55)*2)</f>
        <v>0</v>
      </c>
      <c r="V56" s="38" t="n">
        <f aca="false">AVERAGE(B56:U56)</f>
        <v>0</v>
      </c>
    </row>
    <row r="57" customFormat="false" ht="15" hidden="false" customHeight="false" outlineLevel="0" collapsed="false">
      <c r="A57" s="39" t="s">
        <v>77</v>
      </c>
      <c r="B57" s="40"/>
      <c r="C57" s="41"/>
      <c r="D57" s="41"/>
      <c r="E57" s="41"/>
      <c r="F57" s="41"/>
      <c r="G57" s="41"/>
      <c r="H57" s="41"/>
      <c r="I57" s="41"/>
      <c r="J57" s="41"/>
      <c r="K57" s="41"/>
      <c r="L57" s="41"/>
      <c r="M57" s="41"/>
      <c r="N57" s="41"/>
      <c r="O57" s="41"/>
      <c r="P57" s="41"/>
      <c r="Q57" s="41"/>
      <c r="R57" s="41"/>
      <c r="S57" s="41"/>
      <c r="T57" s="41"/>
      <c r="U57" s="41"/>
      <c r="V57" s="42"/>
    </row>
    <row r="58" customFormat="false" ht="12.75" hidden="false" customHeight="false" outlineLevel="0" collapsed="false">
      <c r="A58" s="48" t="s">
        <v>78</v>
      </c>
      <c r="B58" s="49" t="n">
        <v>0</v>
      </c>
      <c r="C58" s="44" t="n">
        <v>0</v>
      </c>
      <c r="D58" s="44" t="n">
        <v>0</v>
      </c>
      <c r="E58" s="44" t="n">
        <v>0</v>
      </c>
      <c r="F58" s="44" t="n">
        <v>0</v>
      </c>
      <c r="G58" s="44" t="n">
        <v>0</v>
      </c>
      <c r="H58" s="44" t="n">
        <v>0</v>
      </c>
      <c r="I58" s="44" t="n">
        <v>0</v>
      </c>
      <c r="J58" s="44" t="n">
        <v>0</v>
      </c>
      <c r="K58" s="44" t="n">
        <v>0</v>
      </c>
      <c r="L58" s="44" t="n">
        <v>0</v>
      </c>
      <c r="M58" s="44" t="n">
        <v>0</v>
      </c>
      <c r="N58" s="44" t="n">
        <v>0</v>
      </c>
      <c r="O58" s="44" t="n">
        <v>0</v>
      </c>
      <c r="P58" s="44" t="n">
        <v>0</v>
      </c>
      <c r="Q58" s="44" t="n">
        <v>0</v>
      </c>
      <c r="R58" s="44" t="n">
        <v>0</v>
      </c>
      <c r="S58" s="44" t="n">
        <v>0</v>
      </c>
      <c r="T58" s="44" t="n">
        <v>0</v>
      </c>
      <c r="U58" s="44" t="n">
        <v>0</v>
      </c>
      <c r="V58" s="47" t="n">
        <f aca="false">(SUM(IF(B58&gt;0,1,0)+IF(C58&gt;0,1,0)+IF(D58&gt;0,1,0)+IF(E58&gt;0,1,0)+IF(F58&gt;0,1,0)+IF(G58&gt;0,1,0)+IF(H58&gt;0,1,0)+IF(I58&gt;0,1,0)+IF(J58&gt;0,1,0)+IF(K58&gt;0,1,0)+IF(L58&gt;0,1,0)+IF(M58&gt;0,1,0)+IF(N58&gt;0,1,0)+IF(O58&gt;0,1,0)+IF(P58&gt;0,1,0)+IF(Q58&gt;0,1,0)+IF(R58&gt;0,1,0)+IF(S58&gt;0,1,0)+IF(T58&gt;0,1,0)+IF(U58&gt;0,1,0)))</f>
        <v>0</v>
      </c>
    </row>
    <row r="59" customFormat="false" ht="12.75" hidden="false" customHeight="false" outlineLevel="0" collapsed="false">
      <c r="A59" s="48" t="s">
        <v>79</v>
      </c>
      <c r="B59" s="49"/>
      <c r="C59" s="44"/>
      <c r="D59" s="44"/>
      <c r="E59" s="44"/>
      <c r="F59" s="44"/>
      <c r="G59" s="44"/>
      <c r="H59" s="44"/>
      <c r="I59" s="44"/>
      <c r="J59" s="44"/>
      <c r="K59" s="44"/>
      <c r="L59" s="44"/>
      <c r="M59" s="44"/>
      <c r="N59" s="44"/>
      <c r="O59" s="44"/>
      <c r="P59" s="44"/>
      <c r="Q59" s="44"/>
      <c r="R59" s="44"/>
      <c r="S59" s="44"/>
      <c r="T59" s="44"/>
      <c r="U59" s="44"/>
      <c r="V59" s="47" t="n">
        <f aca="false">(SUM(IF(B59&gt;0,1,0)+IF(C59&gt;0,1,0)+IF(D59&gt;0,1,0)+IF(E59&gt;0,1,0)+IF(F59&gt;0,1,0)+IF(G59&gt;0,1,0)+IF(H59&gt;0,1,0)+IF(I59&gt;0,1,0)+IF(J59&gt;0,1,0)+IF(K59&gt;0,1,0)+IF(L59&gt;0,1,0)+IF(M59&gt;0,1,0)+IF(N59&gt;0,1,0)+IF(O59&gt;0,1,0)+IF(P59&gt;0,1,0)+IF(Q59&gt;0,1,0)+IF(R59&gt;0,1,0)+IF(S59&gt;0,1,0)+IF(T59&gt;0,1,0)+IF(U59&gt;0,1,0)))</f>
        <v>0</v>
      </c>
    </row>
    <row r="60" customFormat="false" ht="12.75" hidden="false" customHeight="false" outlineLevel="0" collapsed="false">
      <c r="A60" s="48" t="s">
        <v>80</v>
      </c>
      <c r="B60" s="49"/>
      <c r="C60" s="44"/>
      <c r="D60" s="44"/>
      <c r="E60" s="44"/>
      <c r="F60" s="44"/>
      <c r="G60" s="44"/>
      <c r="H60" s="44"/>
      <c r="I60" s="44"/>
      <c r="J60" s="44"/>
      <c r="K60" s="44"/>
      <c r="L60" s="44"/>
      <c r="M60" s="44"/>
      <c r="N60" s="44"/>
      <c r="O60" s="44"/>
      <c r="P60" s="44"/>
      <c r="Q60" s="44"/>
      <c r="R60" s="44"/>
      <c r="S60" s="44"/>
      <c r="T60" s="44"/>
      <c r="U60" s="44"/>
      <c r="V60" s="47" t="n">
        <f aca="false">(SUM(IF(B60&gt;0,1,0)+IF(C60&gt;0,1,0)+IF(D60&gt;0,1,0)+IF(E60&gt;0,1,0)+IF(F60&gt;0,1,0)+IF(G60&gt;0,1,0)+IF(H60&gt;0,1,0)+IF(I60&gt;0,1,0)+IF(J60&gt;0,1,0)+IF(K60&gt;0,1,0)+IF(L60&gt;0,1,0)+IF(M60&gt;0,1,0)+IF(N60&gt;0,1,0)+IF(O60&gt;0,1,0)+IF(P60&gt;0,1,0)+IF(Q60&gt;0,1,0)+IF(R60&gt;0,1,0)+IF(S60&gt;0,1,0)+IF(T60&gt;0,1,0)+IF(U60&gt;0,1,0)))</f>
        <v>0</v>
      </c>
    </row>
    <row r="61" customFormat="false" ht="12.75" hidden="false" customHeight="false" outlineLevel="0" collapsed="false">
      <c r="A61" s="48" t="s">
        <v>81</v>
      </c>
      <c r="B61" s="49"/>
      <c r="C61" s="44"/>
      <c r="D61" s="44"/>
      <c r="E61" s="44"/>
      <c r="F61" s="44"/>
      <c r="G61" s="44"/>
      <c r="H61" s="44"/>
      <c r="I61" s="44"/>
      <c r="J61" s="44"/>
      <c r="K61" s="44"/>
      <c r="L61" s="44"/>
      <c r="M61" s="44"/>
      <c r="N61" s="44"/>
      <c r="O61" s="44"/>
      <c r="P61" s="44"/>
      <c r="Q61" s="44"/>
      <c r="R61" s="44"/>
      <c r="S61" s="44"/>
      <c r="T61" s="44"/>
      <c r="U61" s="44"/>
      <c r="V61" s="47" t="n">
        <f aca="false">(SUM(IF(B61&gt;0,1,0)+IF(C61&gt;0,1,0)+IF(D61&gt;0,1,0)+IF(E61&gt;0,1,0)+IF(F61&gt;0,1,0)+IF(G61&gt;0,1,0)+IF(H61&gt;0,1,0)+IF(I61&gt;0,1,0)+IF(J61&gt;0,1,0)+IF(K61&gt;0,1,0)+IF(L61&gt;0,1,0)+IF(M61&gt;0,1,0)+IF(N61&gt;0,1,0)+IF(O61&gt;0,1,0)+IF(P61&gt;0,1,0)+IF(Q61&gt;0,1,0)+IF(R61&gt;0,1,0)+IF(S61&gt;0,1,0)+IF(T61&gt;0,1,0)+IF(U61&gt;0,1,0)))</f>
        <v>0</v>
      </c>
    </row>
    <row r="62" customFormat="false" ht="12.75" hidden="false" customHeight="false" outlineLevel="0" collapsed="false">
      <c r="A62" s="48" t="s">
        <v>82</v>
      </c>
      <c r="B62" s="49"/>
      <c r="C62" s="44"/>
      <c r="D62" s="44"/>
      <c r="E62" s="44"/>
      <c r="F62" s="44"/>
      <c r="G62" s="44"/>
      <c r="H62" s="44"/>
      <c r="I62" s="44"/>
      <c r="J62" s="44"/>
      <c r="K62" s="44"/>
      <c r="L62" s="44"/>
      <c r="M62" s="44"/>
      <c r="N62" s="44"/>
      <c r="O62" s="44"/>
      <c r="P62" s="44"/>
      <c r="Q62" s="44"/>
      <c r="R62" s="44"/>
      <c r="S62" s="44"/>
      <c r="T62" s="44"/>
      <c r="U62" s="44"/>
      <c r="V62" s="47" t="n">
        <f aca="false">(SUM(IF(B62&gt;0,1,0)+IF(C62&gt;0,1,0)+IF(D62&gt;0,1,0)+IF(E62&gt;0,1,0)+IF(F62&gt;0,1,0)+IF(G62&gt;0,1,0)+IF(H62&gt;0,1,0)+IF(I62&gt;0,1,0)+IF(J62&gt;0,1,0)+IF(K62&gt;0,1,0)+IF(L62&gt;0,1,0)+IF(M62&gt;0,1,0)+IF(N62&gt;0,1,0)+IF(O62&gt;0,1,0)+IF(P62&gt;0,1,0)+IF(Q62&gt;0,1,0)+IF(R62&gt;0,1,0)+IF(S62&gt;0,1,0)+IF(T62&gt;0,1,0)+IF(U62&gt;0,1,0)))</f>
        <v>0</v>
      </c>
    </row>
    <row r="63" customFormat="false" ht="12.75" hidden="false" customHeight="false" outlineLevel="0" collapsed="false">
      <c r="A63" s="48" t="s">
        <v>83</v>
      </c>
      <c r="B63" s="49"/>
      <c r="C63" s="44"/>
      <c r="D63" s="44"/>
      <c r="E63" s="44"/>
      <c r="F63" s="44"/>
      <c r="G63" s="44"/>
      <c r="H63" s="44"/>
      <c r="I63" s="44"/>
      <c r="J63" s="44"/>
      <c r="K63" s="44"/>
      <c r="L63" s="44"/>
      <c r="M63" s="44"/>
      <c r="N63" s="44"/>
      <c r="O63" s="44"/>
      <c r="P63" s="44"/>
      <c r="Q63" s="44"/>
      <c r="R63" s="44"/>
      <c r="S63" s="44"/>
      <c r="T63" s="44"/>
      <c r="U63" s="44"/>
      <c r="V63" s="47" t="n">
        <f aca="false">(SUM(IF(B63&gt;0,1,0)+IF(C63&gt;0,1,0)+IF(D63&gt;0,1,0)+IF(E63&gt;0,1,0)+IF(F63&gt;0,1,0)+IF(G63&gt;0,1,0)+IF(H63&gt;0,1,0)+IF(I63&gt;0,1,0)+IF(J63&gt;0,1,0)+IF(K63&gt;0,1,0)+IF(L63&gt;0,1,0)+IF(M63&gt;0,1,0)+IF(N63&gt;0,1,0)+IF(O63&gt;0,1,0)+IF(P63&gt;0,1,0)+IF(Q63&gt;0,1,0)+IF(R63&gt;0,1,0)+IF(S63&gt;0,1,0)+IF(T63&gt;0,1,0)+IF(U63&gt;0,1,0)))</f>
        <v>0</v>
      </c>
    </row>
    <row r="64" customFormat="false" ht="12.75" hidden="false" customHeight="false" outlineLevel="0" collapsed="false">
      <c r="A64" s="48" t="s">
        <v>84</v>
      </c>
      <c r="B64" s="49"/>
      <c r="C64" s="44"/>
      <c r="D64" s="44"/>
      <c r="E64" s="44"/>
      <c r="F64" s="44"/>
      <c r="G64" s="44"/>
      <c r="H64" s="44"/>
      <c r="I64" s="44"/>
      <c r="J64" s="44"/>
      <c r="K64" s="44"/>
      <c r="L64" s="44"/>
      <c r="M64" s="44"/>
      <c r="N64" s="44"/>
      <c r="O64" s="44"/>
      <c r="P64" s="44"/>
      <c r="Q64" s="44"/>
      <c r="R64" s="44"/>
      <c r="S64" s="44"/>
      <c r="T64" s="44"/>
      <c r="U64" s="44"/>
      <c r="V64" s="47" t="n">
        <f aca="false">(SUM(IF(B64&gt;0,1,0)+IF(C64&gt;0,1,0)+IF(D64&gt;0,1,0)+IF(E64&gt;0,1,0)+IF(F64&gt;0,1,0)+IF(G64&gt;0,1,0)+IF(H64&gt;0,1,0)+IF(I64&gt;0,1,0)+IF(J64&gt;0,1,0)+IF(K64&gt;0,1,0)+IF(L64&gt;0,1,0)+IF(M64&gt;0,1,0)+IF(N64&gt;0,1,0)+IF(O64&gt;0,1,0)+IF(P64&gt;0,1,0)+IF(Q64&gt;0,1,0)+IF(R64&gt;0,1,0)+IF(S64&gt;0,1,0)+IF(T64&gt;0,1,0)+IF(U64&gt;0,1,0)))</f>
        <v>0</v>
      </c>
    </row>
    <row r="65" customFormat="false" ht="12.75" hidden="false" customHeight="false" outlineLevel="0" collapsed="false">
      <c r="A65" s="48" t="s">
        <v>85</v>
      </c>
      <c r="B65" s="49"/>
      <c r="C65" s="44"/>
      <c r="D65" s="44"/>
      <c r="E65" s="44"/>
      <c r="F65" s="44"/>
      <c r="G65" s="44"/>
      <c r="H65" s="44"/>
      <c r="I65" s="44"/>
      <c r="J65" s="44"/>
      <c r="K65" s="44"/>
      <c r="L65" s="44"/>
      <c r="M65" s="44"/>
      <c r="N65" s="44"/>
      <c r="O65" s="44"/>
      <c r="P65" s="44"/>
      <c r="Q65" s="44"/>
      <c r="R65" s="44"/>
      <c r="S65" s="44"/>
      <c r="T65" s="44"/>
      <c r="U65" s="44"/>
      <c r="V65" s="47" t="n">
        <f aca="false">(SUM(IF(B65&gt;0,1,0)+IF(C65&gt;0,1,0)+IF(D65&gt;0,1,0)+IF(E65&gt;0,1,0)+IF(F65&gt;0,1,0)+IF(G65&gt;0,1,0)+IF(H65&gt;0,1,0)+IF(I65&gt;0,1,0)+IF(J65&gt;0,1,0)+IF(K65&gt;0,1,0)+IF(L65&gt;0,1,0)+IF(M65&gt;0,1,0)+IF(N65&gt;0,1,0)+IF(O65&gt;0,1,0)+IF(P65&gt;0,1,0)+IF(Q65&gt;0,1,0)+IF(R65&gt;0,1,0)+IF(S65&gt;0,1,0)+IF(T65&gt;0,1,0)+IF(U65&gt;0,1,0)))</f>
        <v>0</v>
      </c>
    </row>
    <row r="66" customFormat="false" ht="12.75" hidden="false" customHeight="false" outlineLevel="0" collapsed="false">
      <c r="A66" s="48" t="s">
        <v>86</v>
      </c>
      <c r="B66" s="49"/>
      <c r="C66" s="44"/>
      <c r="D66" s="44"/>
      <c r="E66" s="44"/>
      <c r="F66" s="44"/>
      <c r="G66" s="44"/>
      <c r="H66" s="44"/>
      <c r="I66" s="44"/>
      <c r="J66" s="44"/>
      <c r="K66" s="44"/>
      <c r="L66" s="44"/>
      <c r="M66" s="44"/>
      <c r="N66" s="44"/>
      <c r="O66" s="44"/>
      <c r="P66" s="44"/>
      <c r="Q66" s="44"/>
      <c r="R66" s="44"/>
      <c r="S66" s="44"/>
      <c r="T66" s="44"/>
      <c r="U66" s="44"/>
      <c r="V66" s="47" t="n">
        <f aca="false">(SUM(IF(B66&gt;0,1,0)+IF(C66&gt;0,1,0)+IF(D66&gt;0,1,0)+IF(E66&gt;0,1,0)+IF(F66&gt;0,1,0)+IF(G66&gt;0,1,0)+IF(H66&gt;0,1,0)+IF(I66&gt;0,1,0)+IF(J66&gt;0,1,0)+IF(K66&gt;0,1,0)+IF(L66&gt;0,1,0)+IF(M66&gt;0,1,0)+IF(N66&gt;0,1,0)+IF(O66&gt;0,1,0)+IF(P66&gt;0,1,0)+IF(Q66&gt;0,1,0)+IF(R66&gt;0,1,0)+IF(S66&gt;0,1,0)+IF(T66&gt;0,1,0)+IF(U66&gt;0,1,0)))</f>
        <v>0</v>
      </c>
    </row>
    <row r="67" customFormat="false" ht="12.75" hidden="false" customHeight="false" outlineLevel="0" collapsed="false">
      <c r="A67" s="48" t="s">
        <v>87</v>
      </c>
      <c r="B67" s="49"/>
      <c r="C67" s="44"/>
      <c r="D67" s="44"/>
      <c r="E67" s="44"/>
      <c r="F67" s="44"/>
      <c r="G67" s="44"/>
      <c r="H67" s="44"/>
      <c r="I67" s="44"/>
      <c r="J67" s="44"/>
      <c r="K67" s="44"/>
      <c r="L67" s="44"/>
      <c r="M67" s="44"/>
      <c r="N67" s="44"/>
      <c r="O67" s="44"/>
      <c r="P67" s="44"/>
      <c r="Q67" s="44"/>
      <c r="R67" s="44"/>
      <c r="S67" s="44"/>
      <c r="T67" s="44"/>
      <c r="U67" s="44"/>
      <c r="V67" s="47" t="n">
        <f aca="false">(SUM(IF(B67&gt;0,1,0)+IF(C67&gt;0,1,0)+IF(D67&gt;0,1,0)+IF(E67&gt;0,1,0)+IF(F67&gt;0,1,0)+IF(G67&gt;0,1,0)+IF(H67&gt;0,1,0)+IF(I67&gt;0,1,0)+IF(J67&gt;0,1,0)+IF(K67&gt;0,1,0)+IF(L67&gt;0,1,0)+IF(M67&gt;0,1,0)+IF(N67&gt;0,1,0)+IF(O67&gt;0,1,0)+IF(P67&gt;0,1,0)+IF(Q67&gt;0,1,0)+IF(R67&gt;0,1,0)+IF(S67&gt;0,1,0)+IF(T67&gt;0,1,0)+IF(U67&gt;0,1,0)))</f>
        <v>0</v>
      </c>
    </row>
    <row r="68" customFormat="false" ht="12.75" hidden="false" customHeight="false" outlineLevel="0" collapsed="false">
      <c r="A68" s="48" t="s">
        <v>88</v>
      </c>
      <c r="B68" s="49"/>
      <c r="C68" s="44"/>
      <c r="D68" s="44"/>
      <c r="E68" s="44"/>
      <c r="F68" s="44"/>
      <c r="G68" s="44"/>
      <c r="H68" s="44"/>
      <c r="I68" s="44"/>
      <c r="J68" s="44"/>
      <c r="K68" s="44"/>
      <c r="L68" s="44"/>
      <c r="M68" s="44"/>
      <c r="N68" s="44"/>
      <c r="O68" s="44"/>
      <c r="P68" s="44"/>
      <c r="Q68" s="44"/>
      <c r="R68" s="44"/>
      <c r="S68" s="44"/>
      <c r="T68" s="44"/>
      <c r="U68" s="44"/>
      <c r="V68" s="47" t="n">
        <f aca="false">(SUM(IF(B68&gt;0,1,0)+IF(C68&gt;0,1,0)+IF(D68&gt;0,1,0)+IF(E68&gt;0,1,0)+IF(F68&gt;0,1,0)+IF(G68&gt;0,1,0)+IF(H68&gt;0,1,0)+IF(I68&gt;0,1,0)+IF(J68&gt;0,1,0)+IF(K68&gt;0,1,0)+IF(L68&gt;0,1,0)+IF(M68&gt;0,1,0)+IF(N68&gt;0,1,0)+IF(O68&gt;0,1,0)+IF(P68&gt;0,1,0)+IF(Q68&gt;0,1,0)+IF(R68&gt;0,1,0)+IF(S68&gt;0,1,0)+IF(T68&gt;0,1,0)+IF(U68&gt;0,1,0)))</f>
        <v>0</v>
      </c>
    </row>
    <row r="69" customFormat="false" ht="12.75" hidden="false" customHeight="false" outlineLevel="0" collapsed="false">
      <c r="A69" s="48" t="s">
        <v>89</v>
      </c>
      <c r="B69" s="49"/>
      <c r="C69" s="44"/>
      <c r="D69" s="44"/>
      <c r="E69" s="44"/>
      <c r="F69" s="44"/>
      <c r="G69" s="44"/>
      <c r="H69" s="44"/>
      <c r="I69" s="44"/>
      <c r="J69" s="44"/>
      <c r="K69" s="44"/>
      <c r="L69" s="44"/>
      <c r="M69" s="44"/>
      <c r="N69" s="44"/>
      <c r="O69" s="44"/>
      <c r="P69" s="44"/>
      <c r="Q69" s="44"/>
      <c r="R69" s="44"/>
      <c r="S69" s="44"/>
      <c r="T69" s="44"/>
      <c r="U69" s="44"/>
      <c r="V69" s="47" t="n">
        <f aca="false">(SUM(IF(B69&gt;0,1,0)+IF(C69&gt;0,1,0)+IF(D69&gt;0,1,0)+IF(E69&gt;0,1,0)+IF(F69&gt;0,1,0)+IF(G69&gt;0,1,0)+IF(H69&gt;0,1,0)+IF(I69&gt;0,1,0)+IF(J69&gt;0,1,0)+IF(K69&gt;0,1,0)+IF(L69&gt;0,1,0)+IF(M69&gt;0,1,0)+IF(N69&gt;0,1,0)+IF(O69&gt;0,1,0)+IF(P69&gt;0,1,0)+IF(Q69&gt;0,1,0)+IF(R69&gt;0,1,0)+IF(S69&gt;0,1,0)+IF(T69&gt;0,1,0)+IF(U69&gt;0,1,0)))</f>
        <v>0</v>
      </c>
    </row>
    <row r="70" customFormat="false" ht="13.5" hidden="false" customHeight="false" outlineLevel="0" collapsed="false">
      <c r="A70" s="48" t="s">
        <v>90</v>
      </c>
      <c r="B70" s="49"/>
      <c r="C70" s="44"/>
      <c r="D70" s="44"/>
      <c r="E70" s="44"/>
      <c r="F70" s="44"/>
      <c r="G70" s="44"/>
      <c r="H70" s="44"/>
      <c r="I70" s="44"/>
      <c r="J70" s="44"/>
      <c r="K70" s="44"/>
      <c r="L70" s="44"/>
      <c r="M70" s="44"/>
      <c r="N70" s="44"/>
      <c r="O70" s="44"/>
      <c r="P70" s="44"/>
      <c r="Q70" s="44"/>
      <c r="R70" s="44"/>
      <c r="S70" s="44"/>
      <c r="T70" s="44"/>
      <c r="U70" s="44"/>
      <c r="V70" s="47" t="n">
        <f aca="false">(SUM(IF(B70&gt;0,1,0)+IF(C70&gt;0,1,0)+IF(D70&gt;0,1,0)+IF(E70&gt;0,1,0)+IF(F70&gt;0,1,0)+IF(G70&gt;0,1,0)+IF(H70&gt;0,1,0)+IF(I70&gt;0,1,0)+IF(J70&gt;0,1,0)+IF(K70&gt;0,1,0)+IF(L70&gt;0,1,0)+IF(M70&gt;0,1,0)+IF(N70&gt;0,1,0)+IF(O70&gt;0,1,0)+IF(P70&gt;0,1,0)+IF(Q70&gt;0,1,0)+IF(R70&gt;0,1,0)+IF(S70&gt;0,1,0)+IF(T70&gt;0,1,0)+IF(U70&gt;0,1,0)))</f>
        <v>0</v>
      </c>
    </row>
    <row r="71" customFormat="false" ht="13.5" hidden="false" customHeight="false" outlineLevel="0" collapsed="false">
      <c r="A71" s="50" t="s">
        <v>37</v>
      </c>
      <c r="B71" s="38" t="n">
        <f aca="false">SUM(B58:B70)/(COUNT(B58:B70)*2)</f>
        <v>0</v>
      </c>
      <c r="C71" s="38" t="n">
        <f aca="false">SUM(C58:C70)/(COUNT(C58:C70)*2)</f>
        <v>0</v>
      </c>
      <c r="D71" s="38" t="n">
        <f aca="false">SUM(D58:D70)/(COUNT(D58:D70)*2)</f>
        <v>0</v>
      </c>
      <c r="E71" s="38" t="n">
        <f aca="false">SUM(E58:E70)/(COUNT(E58:E70)*2)</f>
        <v>0</v>
      </c>
      <c r="F71" s="38" t="n">
        <f aca="false">SUM(F58:F70)/(COUNT(F58:F70)*2)</f>
        <v>0</v>
      </c>
      <c r="G71" s="38" t="n">
        <f aca="false">SUM(G58:G70)/(COUNT(G58:G70)*2)</f>
        <v>0</v>
      </c>
      <c r="H71" s="38" t="n">
        <f aca="false">SUM(H58:H70)/(COUNT(H58:H70)*2)</f>
        <v>0</v>
      </c>
      <c r="I71" s="38" t="n">
        <f aca="false">SUM(I58:I70)/(COUNT(I58:I70)*2)</f>
        <v>0</v>
      </c>
      <c r="J71" s="38" t="n">
        <f aca="false">SUM(J58:J70)/(COUNT(J58:J70)*2)</f>
        <v>0</v>
      </c>
      <c r="K71" s="38" t="n">
        <f aca="false">SUM(K58:K70)/(COUNT(K58:K70)*2)</f>
        <v>0</v>
      </c>
      <c r="L71" s="38" t="n">
        <f aca="false">SUM(L58:L70)/(COUNT(L58:L70)*2)</f>
        <v>0</v>
      </c>
      <c r="M71" s="38" t="n">
        <f aca="false">SUM(M58:M70)/(COUNT(M58:M70)*2)</f>
        <v>0</v>
      </c>
      <c r="N71" s="38" t="n">
        <f aca="false">SUM(N58:N70)/(COUNT(N58:N70)*2)</f>
        <v>0</v>
      </c>
      <c r="O71" s="38" t="n">
        <f aca="false">SUM(O58:O70)/(COUNT(O58:O70)*2)</f>
        <v>0</v>
      </c>
      <c r="P71" s="38" t="n">
        <f aca="false">SUM(P58:P70)/(COUNT(P58:P70)*2)</f>
        <v>0</v>
      </c>
      <c r="Q71" s="38" t="n">
        <f aca="false">SUM(Q58:Q70)/(COUNT(Q58:Q70)*2)</f>
        <v>0</v>
      </c>
      <c r="R71" s="38" t="n">
        <f aca="false">SUM(R58:R70)/(COUNT(R58:R70)*2)</f>
        <v>0</v>
      </c>
      <c r="S71" s="38" t="n">
        <f aca="false">SUM(S58:S70)/(COUNT(S58:S70)*2)</f>
        <v>0</v>
      </c>
      <c r="T71" s="38" t="n">
        <f aca="false">SUM(T58:T70)/(COUNT(T58:T70)*2)</f>
        <v>0</v>
      </c>
      <c r="U71" s="38" t="n">
        <f aca="false">SUM(U58:U70)/(COUNT(U58:U70)*2)</f>
        <v>0</v>
      </c>
      <c r="V71" s="38" t="n">
        <f aca="false">AVERAGE(B71:U71)</f>
        <v>0</v>
      </c>
    </row>
    <row r="72" customFormat="false" ht="15" hidden="false" customHeight="false" outlineLevel="0" collapsed="false">
      <c r="A72" s="39" t="s">
        <v>91</v>
      </c>
      <c r="B72" s="40"/>
      <c r="C72" s="41"/>
      <c r="D72" s="41"/>
      <c r="E72" s="41"/>
      <c r="F72" s="41"/>
      <c r="G72" s="41"/>
      <c r="H72" s="41"/>
      <c r="I72" s="41"/>
      <c r="J72" s="41"/>
      <c r="K72" s="41"/>
      <c r="L72" s="41"/>
      <c r="M72" s="41"/>
      <c r="N72" s="41"/>
      <c r="O72" s="41"/>
      <c r="P72" s="41"/>
      <c r="Q72" s="41"/>
      <c r="R72" s="41"/>
      <c r="S72" s="41"/>
      <c r="T72" s="41"/>
      <c r="U72" s="41"/>
      <c r="V72" s="42"/>
    </row>
    <row r="73" customFormat="false" ht="13.5" hidden="false" customHeight="false" outlineLevel="0" collapsed="false">
      <c r="A73" s="51" t="s">
        <v>92</v>
      </c>
      <c r="B73" s="44"/>
      <c r="C73" s="44"/>
      <c r="D73" s="44"/>
      <c r="E73" s="44"/>
      <c r="F73" s="44"/>
      <c r="G73" s="44"/>
      <c r="H73" s="44"/>
      <c r="I73" s="44"/>
      <c r="J73" s="44"/>
      <c r="K73" s="44"/>
      <c r="L73" s="44"/>
      <c r="M73" s="44"/>
      <c r="N73" s="44"/>
      <c r="O73" s="44"/>
      <c r="P73" s="44"/>
      <c r="Q73" s="44"/>
      <c r="R73" s="44"/>
      <c r="S73" s="44"/>
      <c r="T73" s="44"/>
      <c r="U73" s="44"/>
      <c r="V73" s="47" t="n">
        <f aca="false">(SUM(IF(B73&gt;0,1,0)+IF(C73&gt;0,1,0)+IF(D73&gt;0,1,0)+IF(E73&gt;0,1,0)+IF(F73&gt;0,1,0)+IF(G73&gt;0,1,0)+IF(H73&gt;0,1,0)+IF(I73&gt;0,1,0)+IF(J73&gt;0,1,0)+IF(K73&gt;0,1,0)+IF(L73&gt;0,1,0)+IF(M73&gt;0,1,0)+IF(N73&gt;0,1,0)+IF(O73&gt;0,1,0)+IF(P73&gt;0,1,0)+IF(Q73&gt;0,1,0)+IF(R73&gt;0,1,0)+IF(S73&gt;0,1,0)+IF(T73&gt;0,1,0)+IF(U73&gt;0,1,0)))</f>
        <v>0</v>
      </c>
    </row>
    <row r="74" customFormat="false" ht="13.5" hidden="false" customHeight="false" outlineLevel="0" collapsed="false">
      <c r="A74" s="37" t="s">
        <v>37</v>
      </c>
      <c r="B74" s="38" t="n">
        <f aca="false">(SUM(IF(B73=0,0,IF(B73=1,0.5,IF(B73=2,1,0)))))</f>
        <v>0</v>
      </c>
      <c r="C74" s="38" t="n">
        <f aca="false">(SUM(IF(C73=0,0,IF(C73=1,0.5,IF(C73=2,1,0)))))</f>
        <v>0</v>
      </c>
      <c r="D74" s="38" t="n">
        <f aca="false">(SUM(IF(D73=0,0,IF(D73=1,0.5,IF(D73=2,1,0)))))</f>
        <v>0</v>
      </c>
      <c r="E74" s="38" t="n">
        <f aca="false">(SUM(IF(E73=0,0,IF(E73=1,0.5,IF(E73=2,1,0)))))</f>
        <v>0</v>
      </c>
      <c r="F74" s="38" t="n">
        <f aca="false">(SUM(IF(F73=0,0,IF(F73=1,0.5,IF(F73=2,1,0)))))</f>
        <v>0</v>
      </c>
      <c r="G74" s="38" t="n">
        <f aca="false">(SUM(IF(G73=0,0,IF(G73=1,0.5,IF(G73=2,1,0)))))</f>
        <v>0</v>
      </c>
      <c r="H74" s="38" t="n">
        <f aca="false">(SUM(IF(H73=0,0,IF(H73=1,0.5,IF(H73=2,1,0)))))</f>
        <v>0</v>
      </c>
      <c r="I74" s="38" t="n">
        <f aca="false">(SUM(IF(I73=0,0,IF(I73=1,0.5,IF(I73=2,1,0)))))</f>
        <v>0</v>
      </c>
      <c r="J74" s="38" t="n">
        <f aca="false">(SUM(IF(J73=0,0,IF(J73=1,0.5,IF(J73=2,1,0)))))</f>
        <v>0</v>
      </c>
      <c r="K74" s="38" t="n">
        <f aca="false">(SUM(IF(K73=0,0,IF(K73=1,0.5,IF(K73=2,1,0)))))</f>
        <v>0</v>
      </c>
      <c r="L74" s="38" t="n">
        <f aca="false">(SUM(IF(L73=0,0,IF(L73=1,0.5,IF(L73=2,1,0)))))</f>
        <v>0</v>
      </c>
      <c r="M74" s="38" t="n">
        <f aca="false">(SUM(IF(M73=0,0,IF(M73=1,0.5,IF(M73=2,1,0)))))</f>
        <v>0</v>
      </c>
      <c r="N74" s="38" t="n">
        <f aca="false">(SUM(IF(N73=0,0,IF(N73=1,0.5,IF(N73=2,1,0)))))</f>
        <v>0</v>
      </c>
      <c r="O74" s="38" t="n">
        <f aca="false">(SUM(IF(O73=0,0,IF(O73=1,0.5,IF(O73=2,1,0)))))</f>
        <v>0</v>
      </c>
      <c r="P74" s="38" t="n">
        <f aca="false">(SUM(IF(P73=0,0,IF(P73=1,0.5,IF(P73=2,1,0)))))</f>
        <v>0</v>
      </c>
      <c r="Q74" s="38" t="n">
        <f aca="false">(SUM(IF(Q73=0,0,IF(Q73=1,0.5,IF(Q73=2,1,0)))))</f>
        <v>0</v>
      </c>
      <c r="R74" s="38" t="n">
        <f aca="false">(SUM(IF(R73=0,0,IF(R73=1,0.5,IF(R73=2,1,0)))))</f>
        <v>0</v>
      </c>
      <c r="S74" s="38" t="n">
        <f aca="false">(SUM(IF(S73=0,0,IF(S73=1,0.5,IF(S73=2,1,0)))))</f>
        <v>0</v>
      </c>
      <c r="T74" s="38" t="n">
        <f aca="false">(SUM(IF(T73=0,0,IF(T73=1,0.5,IF(T73=2,1,0)))))</f>
        <v>0</v>
      </c>
      <c r="U74" s="38" t="n">
        <f aca="false">(SUM(IF(U73=0,0,IF(U73=1,0.5,IF(U73=2,1,0)))))</f>
        <v>0</v>
      </c>
      <c r="V74" s="38" t="n">
        <f aca="false">AVERAGE(B74:U74)</f>
        <v>0</v>
      </c>
    </row>
    <row r="75" customFormat="false" ht="12.75" hidden="false" customHeight="false" outlineLevel="0" collapsed="false">
      <c r="A75" s="1" t="s">
        <v>93</v>
      </c>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row>
  </sheetData>
  <mergeCells count="2">
    <mergeCell ref="A5:V5"/>
    <mergeCell ref="Q6:V6"/>
  </mergeCells>
  <dataValidations count="1">
    <dataValidation allowBlank="true" errorStyle="stop" operator="between" showDropDown="false" showErrorMessage="true" showInputMessage="false" sqref="B10:U10 B13:U13 B16:U20 B23:U26 B29:U36 B39:U43 B46:U55 B58:U70 B73:U73" type="list">
      <formula1>$AD$2:$AD$5</formula1>
      <formula2>0</formula2>
    </dataValidation>
  </dataValidations>
  <printOptions headings="false" gridLines="false" gridLinesSet="true" horizontalCentered="false" verticalCentered="false"/>
  <pageMargins left="0.2" right="0.170138888888889" top="0.259722222222222" bottom="0.279861111111111" header="0.511811023622047" footer="0.159722222222222"/>
  <pageSetup paperSize="9" scale="63" fitToWidth="1" fitToHeight="1" pageOrder="downThenOver" orientation="landscape" blackAndWhite="false" draft="false" cellComments="none" horizontalDpi="300" verticalDpi="300" copies="1"/>
  <headerFooter differentFirst="false" differentOddEven="false">
    <oddHeader/>
    <oddFooter>&amp;R&amp;6&amp;P    &amp;D    &amp;F</oddFooter>
  </headerFooter>
  <rowBreaks count="3" manualBreakCount="3">
    <brk id="44" man="true" max="16383" min="0"/>
    <brk id="106" man="true" max="16383" min="0"/>
    <brk id="13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52.56"/>
    <col collapsed="false" customWidth="true" hidden="false" outlineLevel="0" max="2" min="2" style="0" width="7.14"/>
    <col collapsed="false" customWidth="true" hidden="false" outlineLevel="0" max="21" min="3" style="0" width="7.42"/>
    <col collapsed="false" customWidth="true" hidden="false" outlineLevel="0" max="22" min="22" style="0" width="7.56"/>
  </cols>
  <sheetData>
    <row r="1" s="1" customFormat="true" ht="12.75" hidden="false" customHeight="false" outlineLevel="0" collapsed="false">
      <c r="A1" s="52" t="s">
        <v>94</v>
      </c>
      <c r="B1" s="52"/>
      <c r="C1" s="52"/>
      <c r="D1" s="53"/>
      <c r="E1" s="53"/>
      <c r="F1" s="53"/>
      <c r="G1" s="53"/>
      <c r="H1" s="53"/>
      <c r="I1" s="53"/>
      <c r="J1" s="53"/>
      <c r="K1" s="53"/>
      <c r="L1" s="53"/>
      <c r="M1" s="53"/>
      <c r="N1" s="53"/>
      <c r="O1" s="53"/>
      <c r="P1" s="53"/>
      <c r="Q1" s="53"/>
      <c r="R1" s="53"/>
      <c r="S1" s="53"/>
      <c r="T1" s="53"/>
      <c r="U1" s="53"/>
      <c r="V1" s="53"/>
      <c r="AD1" s="54" t="n">
        <v>1</v>
      </c>
    </row>
    <row r="2" s="1" customFormat="true" ht="29.25" hidden="false" customHeight="true" outlineLevel="0" collapsed="false">
      <c r="A2" s="52" t="s">
        <v>94</v>
      </c>
      <c r="B2" s="52"/>
      <c r="C2" s="52"/>
      <c r="D2" s="52"/>
      <c r="E2" s="52"/>
      <c r="F2" s="52"/>
      <c r="G2" s="52"/>
      <c r="H2" s="52"/>
      <c r="I2" s="52"/>
      <c r="J2" s="55" t="s">
        <v>95</v>
      </c>
      <c r="K2" s="55"/>
      <c r="L2" s="55"/>
      <c r="M2" s="55"/>
      <c r="N2" s="55"/>
      <c r="O2" s="55"/>
      <c r="P2" s="55"/>
      <c r="Q2" s="55"/>
      <c r="R2" s="55"/>
      <c r="S2" s="55"/>
      <c r="T2" s="55"/>
      <c r="U2" s="55"/>
      <c r="V2" s="55"/>
      <c r="AD2" s="54" t="n">
        <v>0</v>
      </c>
    </row>
    <row r="3" s="1" customFormat="true" ht="29.25" hidden="false" customHeight="true" outlineLevel="0" collapsed="false">
      <c r="A3" s="52"/>
      <c r="B3" s="52"/>
      <c r="C3" s="52"/>
      <c r="D3" s="52"/>
      <c r="E3" s="52"/>
      <c r="F3" s="52"/>
      <c r="G3" s="52"/>
      <c r="H3" s="52"/>
      <c r="I3" s="52"/>
      <c r="J3" s="55" t="s">
        <v>96</v>
      </c>
      <c r="K3" s="55"/>
      <c r="L3" s="55"/>
      <c r="M3" s="55"/>
      <c r="N3" s="55"/>
      <c r="O3" s="55"/>
      <c r="P3" s="55"/>
      <c r="Q3" s="55"/>
      <c r="R3" s="55"/>
      <c r="S3" s="55"/>
      <c r="T3" s="55"/>
      <c r="U3" s="55"/>
      <c r="V3" s="55"/>
      <c r="AD3" s="54" t="s">
        <v>10</v>
      </c>
    </row>
    <row r="4" s="1" customFormat="true" ht="18.75" hidden="false" customHeight="true" outlineLevel="0" collapsed="false">
      <c r="A4" s="56" t="s">
        <v>9</v>
      </c>
      <c r="B4" s="56"/>
      <c r="C4" s="56"/>
      <c r="D4" s="53"/>
      <c r="E4" s="53"/>
      <c r="F4" s="53"/>
      <c r="G4" s="53"/>
      <c r="H4" s="53"/>
      <c r="I4" s="53"/>
      <c r="J4" s="53"/>
      <c r="K4" s="53"/>
      <c r="L4" s="53"/>
      <c r="M4" s="53"/>
      <c r="N4" s="53"/>
      <c r="O4" s="53"/>
      <c r="P4" s="53"/>
      <c r="Q4" s="53"/>
      <c r="R4" s="53"/>
      <c r="S4" s="53"/>
      <c r="T4" s="53"/>
      <c r="U4" s="53"/>
      <c r="V4" s="53"/>
    </row>
    <row r="5" s="1" customFormat="true" ht="27" hidden="false" customHeight="false" outlineLevel="0" collapsed="false">
      <c r="A5" s="57" t="s">
        <v>11</v>
      </c>
      <c r="B5" s="58" t="n">
        <v>20</v>
      </c>
      <c r="C5" s="53"/>
      <c r="D5" s="53"/>
      <c r="E5" s="53"/>
      <c r="F5" s="53"/>
      <c r="G5" s="53"/>
      <c r="H5" s="53"/>
      <c r="I5" s="53"/>
      <c r="J5" s="53"/>
      <c r="K5" s="53"/>
      <c r="L5" s="53"/>
      <c r="M5" s="53"/>
      <c r="N5" s="53"/>
      <c r="O5" s="53"/>
      <c r="P5" s="53"/>
      <c r="Q5" s="59"/>
      <c r="R5" s="59"/>
      <c r="S5" s="59"/>
      <c r="T5" s="59"/>
      <c r="U5" s="59"/>
      <c r="V5" s="59"/>
    </row>
    <row r="6" s="1" customFormat="true" ht="114.75" hidden="false" customHeight="true" outlineLevel="0" collapsed="false">
      <c r="A6" s="60"/>
      <c r="B6" s="60"/>
      <c r="C6" s="60"/>
      <c r="D6" s="60"/>
      <c r="E6" s="60"/>
      <c r="F6" s="60"/>
      <c r="G6" s="60"/>
      <c r="H6" s="60"/>
      <c r="I6" s="60"/>
      <c r="J6" s="60"/>
      <c r="K6" s="60"/>
      <c r="L6" s="60"/>
      <c r="M6" s="60"/>
      <c r="N6" s="60"/>
      <c r="O6" s="60"/>
      <c r="P6" s="60"/>
      <c r="Q6" s="60"/>
      <c r="R6" s="60"/>
      <c r="S6" s="60"/>
      <c r="T6" s="60"/>
      <c r="U6" s="60"/>
      <c r="V6" s="60"/>
    </row>
    <row r="7" s="1" customFormat="true" ht="31.5" hidden="false" customHeight="true" outlineLevel="0" collapsed="false">
      <c r="A7" s="60"/>
      <c r="B7" s="60"/>
      <c r="C7" s="60"/>
      <c r="D7" s="60"/>
      <c r="E7" s="60"/>
      <c r="F7" s="60"/>
      <c r="G7" s="60"/>
      <c r="H7" s="60"/>
      <c r="I7" s="60"/>
      <c r="J7" s="60"/>
      <c r="K7" s="60"/>
      <c r="L7" s="60"/>
      <c r="M7" s="60"/>
      <c r="N7" s="60"/>
      <c r="O7" s="60"/>
      <c r="P7" s="60"/>
      <c r="Q7" s="60"/>
      <c r="R7" s="60"/>
      <c r="S7" s="60"/>
      <c r="T7" s="60"/>
      <c r="U7" s="60"/>
      <c r="V7" s="60"/>
    </row>
    <row r="8" s="1" customFormat="true" ht="19.5" hidden="false" customHeight="true" outlineLevel="0" collapsed="false">
      <c r="A8" s="60"/>
      <c r="B8" s="60"/>
      <c r="C8" s="60"/>
      <c r="D8" s="60"/>
      <c r="E8" s="60"/>
      <c r="F8" s="60"/>
      <c r="G8" s="60"/>
      <c r="H8" s="60"/>
      <c r="I8" s="60"/>
      <c r="J8" s="60"/>
      <c r="K8" s="60"/>
      <c r="L8" s="60"/>
      <c r="M8" s="60"/>
      <c r="N8" s="60"/>
      <c r="O8" s="60"/>
      <c r="P8" s="60"/>
      <c r="Q8" s="60"/>
      <c r="R8" s="60"/>
      <c r="S8" s="60"/>
      <c r="T8" s="60"/>
      <c r="U8" s="60"/>
      <c r="V8" s="60"/>
    </row>
    <row r="9" s="1" customFormat="true" ht="24.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row>
    <row r="10" s="1" customFormat="true" ht="15.75" hidden="false" customHeight="true" outlineLevel="0" collapsed="false">
      <c r="A10" s="61" t="s">
        <v>97</v>
      </c>
      <c r="B10" s="53"/>
      <c r="C10" s="53"/>
      <c r="D10" s="62"/>
      <c r="E10" s="53"/>
      <c r="F10" s="62"/>
      <c r="G10" s="53"/>
      <c r="H10" s="53"/>
      <c r="I10" s="53"/>
      <c r="J10" s="53"/>
      <c r="K10" s="53"/>
      <c r="L10" s="53"/>
      <c r="M10" s="53"/>
      <c r="N10" s="53"/>
      <c r="O10" s="53"/>
      <c r="P10" s="53"/>
      <c r="Q10" s="53"/>
      <c r="R10" s="53"/>
      <c r="S10" s="53"/>
      <c r="T10" s="53"/>
      <c r="U10" s="53"/>
      <c r="V10" s="53"/>
    </row>
    <row r="11" s="1" customFormat="true" ht="51" hidden="false" customHeight="true" outlineLevel="0" collapsed="false">
      <c r="A11" s="63" t="s">
        <v>96</v>
      </c>
      <c r="B11" s="64" t="s">
        <v>14</v>
      </c>
      <c r="C11" s="65" t="s">
        <v>15</v>
      </c>
      <c r="D11" s="65" t="s">
        <v>16</v>
      </c>
      <c r="E11" s="65" t="s">
        <v>17</v>
      </c>
      <c r="F11" s="65" t="s">
        <v>18</v>
      </c>
      <c r="G11" s="65" t="s">
        <v>19</v>
      </c>
      <c r="H11" s="65" t="s">
        <v>20</v>
      </c>
      <c r="I11" s="65" t="s">
        <v>21</v>
      </c>
      <c r="J11" s="65" t="s">
        <v>22</v>
      </c>
      <c r="K11" s="65" t="s">
        <v>23</v>
      </c>
      <c r="L11" s="65" t="s">
        <v>98</v>
      </c>
      <c r="M11" s="65" t="s">
        <v>25</v>
      </c>
      <c r="N11" s="65" t="s">
        <v>26</v>
      </c>
      <c r="O11" s="65" t="s">
        <v>27</v>
      </c>
      <c r="P11" s="65" t="s">
        <v>28</v>
      </c>
      <c r="Q11" s="66" t="s">
        <v>29</v>
      </c>
      <c r="R11" s="65" t="s">
        <v>30</v>
      </c>
      <c r="S11" s="65" t="s">
        <v>31</v>
      </c>
      <c r="T11" s="64" t="s">
        <v>99</v>
      </c>
      <c r="U11" s="64" t="s">
        <v>100</v>
      </c>
      <c r="V11" s="67" t="s">
        <v>34</v>
      </c>
    </row>
    <row r="12" s="73" customFormat="true" ht="15.75" hidden="false" customHeight="true" outlineLevel="0" collapsed="false">
      <c r="A12" s="68" t="s">
        <v>101</v>
      </c>
      <c r="B12" s="69"/>
      <c r="C12" s="70"/>
      <c r="D12" s="70"/>
      <c r="E12" s="70"/>
      <c r="F12" s="70"/>
      <c r="G12" s="70"/>
      <c r="H12" s="70"/>
      <c r="I12" s="70"/>
      <c r="J12" s="70"/>
      <c r="K12" s="70"/>
      <c r="L12" s="70"/>
      <c r="M12" s="70"/>
      <c r="N12" s="70"/>
      <c r="O12" s="70"/>
      <c r="P12" s="70"/>
      <c r="Q12" s="70"/>
      <c r="R12" s="70"/>
      <c r="S12" s="70"/>
      <c r="T12" s="70"/>
      <c r="U12" s="71"/>
      <c r="V12" s="72" t="n">
        <f aca="false">SUM(B12:U12)</f>
        <v>0</v>
      </c>
    </row>
    <row r="13" s="73" customFormat="true" ht="15.75" hidden="false" customHeight="true" outlineLevel="0" collapsed="false">
      <c r="A13" s="74" t="s">
        <v>102</v>
      </c>
      <c r="B13" s="75"/>
      <c r="C13" s="76"/>
      <c r="D13" s="76"/>
      <c r="E13" s="76"/>
      <c r="F13" s="76"/>
      <c r="G13" s="76"/>
      <c r="H13" s="76"/>
      <c r="I13" s="76"/>
      <c r="J13" s="76"/>
      <c r="K13" s="76"/>
      <c r="L13" s="76"/>
      <c r="M13" s="76"/>
      <c r="N13" s="76"/>
      <c r="O13" s="76"/>
      <c r="P13" s="76"/>
      <c r="Q13" s="76"/>
      <c r="R13" s="76"/>
      <c r="S13" s="76"/>
      <c r="T13" s="76"/>
      <c r="U13" s="77"/>
      <c r="V13" s="72" t="n">
        <f aca="false">SUM(B13:U13)</f>
        <v>0</v>
      </c>
    </row>
    <row r="14" s="73" customFormat="true" ht="15.75" hidden="false" customHeight="true" outlineLevel="0" collapsed="false">
      <c r="A14" s="74" t="s">
        <v>103</v>
      </c>
      <c r="B14" s="75"/>
      <c r="C14" s="76"/>
      <c r="D14" s="76"/>
      <c r="E14" s="76"/>
      <c r="F14" s="76"/>
      <c r="G14" s="76"/>
      <c r="H14" s="76"/>
      <c r="I14" s="76"/>
      <c r="J14" s="76"/>
      <c r="K14" s="76"/>
      <c r="L14" s="76"/>
      <c r="M14" s="76"/>
      <c r="N14" s="76"/>
      <c r="O14" s="76"/>
      <c r="P14" s="76"/>
      <c r="Q14" s="76"/>
      <c r="R14" s="76"/>
      <c r="S14" s="76"/>
      <c r="T14" s="76"/>
      <c r="U14" s="77"/>
      <c r="V14" s="72" t="n">
        <f aca="false">SUM(B14:U14)</f>
        <v>0</v>
      </c>
    </row>
    <row r="15" s="73" customFormat="true" ht="15.75" hidden="false" customHeight="true" outlineLevel="0" collapsed="false">
      <c r="A15" s="74" t="s">
        <v>104</v>
      </c>
      <c r="B15" s="75"/>
      <c r="C15" s="76"/>
      <c r="D15" s="76"/>
      <c r="E15" s="76"/>
      <c r="F15" s="76"/>
      <c r="G15" s="76"/>
      <c r="H15" s="76"/>
      <c r="I15" s="76"/>
      <c r="J15" s="76"/>
      <c r="K15" s="76"/>
      <c r="L15" s="76"/>
      <c r="M15" s="76"/>
      <c r="N15" s="76"/>
      <c r="O15" s="76"/>
      <c r="P15" s="76"/>
      <c r="Q15" s="76"/>
      <c r="R15" s="76"/>
      <c r="S15" s="76"/>
      <c r="T15" s="76"/>
      <c r="U15" s="77"/>
      <c r="V15" s="72" t="n">
        <f aca="false">SUM(B15:U15)</f>
        <v>0</v>
      </c>
    </row>
    <row r="16" s="73" customFormat="true" ht="15.75" hidden="false" customHeight="true" outlineLevel="0" collapsed="false">
      <c r="A16" s="74" t="s">
        <v>105</v>
      </c>
      <c r="B16" s="75"/>
      <c r="C16" s="76"/>
      <c r="D16" s="76"/>
      <c r="E16" s="76"/>
      <c r="F16" s="76"/>
      <c r="G16" s="76"/>
      <c r="H16" s="76"/>
      <c r="I16" s="76"/>
      <c r="J16" s="76"/>
      <c r="K16" s="76"/>
      <c r="L16" s="76"/>
      <c r="M16" s="76"/>
      <c r="N16" s="76"/>
      <c r="O16" s="76"/>
      <c r="P16" s="76"/>
      <c r="Q16" s="76"/>
      <c r="R16" s="76"/>
      <c r="S16" s="76"/>
      <c r="T16" s="76"/>
      <c r="U16" s="77"/>
      <c r="V16" s="72" t="n">
        <f aca="false">SUM(B16:U16)</f>
        <v>0</v>
      </c>
    </row>
    <row r="17" s="73" customFormat="true" ht="15.75" hidden="false" customHeight="true" outlineLevel="0" collapsed="false">
      <c r="A17" s="74" t="s">
        <v>106</v>
      </c>
      <c r="B17" s="75"/>
      <c r="C17" s="76"/>
      <c r="D17" s="76"/>
      <c r="E17" s="76"/>
      <c r="F17" s="76"/>
      <c r="G17" s="76"/>
      <c r="H17" s="76"/>
      <c r="I17" s="76"/>
      <c r="J17" s="76"/>
      <c r="K17" s="76"/>
      <c r="L17" s="76"/>
      <c r="M17" s="76"/>
      <c r="N17" s="76"/>
      <c r="O17" s="76"/>
      <c r="P17" s="76"/>
      <c r="Q17" s="76"/>
      <c r="R17" s="76"/>
      <c r="S17" s="76"/>
      <c r="T17" s="76"/>
      <c r="U17" s="77"/>
      <c r="V17" s="72" t="n">
        <f aca="false">SUM(B17:U17)</f>
        <v>0</v>
      </c>
    </row>
    <row r="18" s="73" customFormat="true" ht="15.75" hidden="false" customHeight="true" outlineLevel="0" collapsed="false">
      <c r="A18" s="74" t="s">
        <v>107</v>
      </c>
      <c r="B18" s="75"/>
      <c r="C18" s="76"/>
      <c r="D18" s="76"/>
      <c r="E18" s="76"/>
      <c r="F18" s="76"/>
      <c r="G18" s="76"/>
      <c r="H18" s="76"/>
      <c r="I18" s="76"/>
      <c r="J18" s="76"/>
      <c r="K18" s="76"/>
      <c r="L18" s="76"/>
      <c r="M18" s="76"/>
      <c r="N18" s="76"/>
      <c r="O18" s="76"/>
      <c r="P18" s="76"/>
      <c r="Q18" s="76"/>
      <c r="R18" s="76"/>
      <c r="S18" s="76"/>
      <c r="T18" s="76"/>
      <c r="U18" s="77"/>
      <c r="V18" s="72" t="n">
        <f aca="false">SUM(B18:U18)</f>
        <v>0</v>
      </c>
    </row>
    <row r="19" s="73" customFormat="true" ht="15.75" hidden="false" customHeight="true" outlineLevel="0" collapsed="false">
      <c r="A19" s="78" t="s">
        <v>108</v>
      </c>
      <c r="B19" s="79"/>
      <c r="C19" s="80"/>
      <c r="D19" s="80"/>
      <c r="E19" s="80"/>
      <c r="F19" s="80"/>
      <c r="G19" s="80"/>
      <c r="H19" s="80"/>
      <c r="I19" s="80"/>
      <c r="J19" s="80"/>
      <c r="K19" s="80"/>
      <c r="L19" s="80"/>
      <c r="M19" s="80"/>
      <c r="N19" s="80"/>
      <c r="O19" s="80"/>
      <c r="P19" s="80"/>
      <c r="Q19" s="80"/>
      <c r="R19" s="80"/>
      <c r="S19" s="80"/>
      <c r="T19" s="80"/>
      <c r="U19" s="81"/>
      <c r="V19" s="72" t="n">
        <f aca="false">SUM(B19:U19)</f>
        <v>0</v>
      </c>
    </row>
    <row r="20" s="6" customFormat="true" ht="15.75" hidden="false" customHeight="false" outlineLevel="0" collapsed="false">
      <c r="A20" s="82" t="s">
        <v>109</v>
      </c>
      <c r="B20" s="83" t="n">
        <f aca="false">SUM(B12:B19)</f>
        <v>0</v>
      </c>
      <c r="C20" s="83" t="n">
        <f aca="false">SUM(C12:C19)</f>
        <v>0</v>
      </c>
      <c r="D20" s="83" t="n">
        <f aca="false">SUM(D12:D19)</f>
        <v>0</v>
      </c>
      <c r="E20" s="83" t="n">
        <f aca="false">SUM(E12:E19)</f>
        <v>0</v>
      </c>
      <c r="F20" s="83" t="n">
        <f aca="false">SUM(F12:F19)</f>
        <v>0</v>
      </c>
      <c r="G20" s="83" t="n">
        <f aca="false">SUM(G12:G19)</f>
        <v>0</v>
      </c>
      <c r="H20" s="83" t="n">
        <f aca="false">SUM(H12:H19)</f>
        <v>0</v>
      </c>
      <c r="I20" s="83" t="n">
        <f aca="false">SUM(I12:I19)</f>
        <v>0</v>
      </c>
      <c r="J20" s="83" t="n">
        <f aca="false">SUM(J12:J19)</f>
        <v>0</v>
      </c>
      <c r="K20" s="83" t="n">
        <f aca="false">SUM(K12:K19)</f>
        <v>0</v>
      </c>
      <c r="L20" s="83" t="n">
        <f aca="false">SUM(L12:L19)</f>
        <v>0</v>
      </c>
      <c r="M20" s="83" t="n">
        <f aca="false">SUM(M12:M19)</f>
        <v>0</v>
      </c>
      <c r="N20" s="83" t="n">
        <f aca="false">SUM(N12:N19)</f>
        <v>0</v>
      </c>
      <c r="O20" s="83" t="n">
        <f aca="false">SUM(O12:O19)</f>
        <v>0</v>
      </c>
      <c r="P20" s="83" t="n">
        <f aca="false">SUM(P12:P19)</f>
        <v>0</v>
      </c>
      <c r="Q20" s="83" t="n">
        <f aca="false">SUM(Q12:Q19)</f>
        <v>0</v>
      </c>
      <c r="R20" s="83" t="n">
        <f aca="false">SUM(R12:R19)</f>
        <v>0</v>
      </c>
      <c r="S20" s="83" t="n">
        <f aca="false">SUM(S12:S19)</f>
        <v>0</v>
      </c>
      <c r="T20" s="83" t="n">
        <f aca="false">SUM(T12:T19)</f>
        <v>0</v>
      </c>
      <c r="U20" s="83" t="n">
        <f aca="false">SUM(U12:U19)</f>
        <v>0</v>
      </c>
      <c r="V20" s="84" t="n">
        <f aca="false">SUM(B20:U20)</f>
        <v>0</v>
      </c>
    </row>
    <row r="21" s="1" customFormat="true" ht="12.75" hidden="false" customHeight="false" outlineLevel="0" collapsed="false">
      <c r="A21" s="61"/>
      <c r="B21" s="61"/>
      <c r="C21" s="61"/>
      <c r="D21" s="61"/>
      <c r="E21" s="61"/>
      <c r="F21" s="61"/>
      <c r="G21" s="61"/>
      <c r="H21" s="61"/>
      <c r="I21" s="61"/>
      <c r="J21" s="53"/>
      <c r="K21" s="53"/>
      <c r="L21" s="53"/>
      <c r="M21" s="53"/>
      <c r="N21" s="53"/>
      <c r="O21" s="53"/>
      <c r="P21" s="53"/>
      <c r="Q21" s="53"/>
      <c r="R21" s="53"/>
      <c r="S21" s="53"/>
      <c r="T21" s="53"/>
      <c r="U21" s="53"/>
      <c r="V21" s="53"/>
    </row>
    <row r="22" s="1" customFormat="true" ht="12.75" hidden="false" customHeight="false" outlineLevel="0" collapsed="false">
      <c r="A22" s="53"/>
      <c r="B22" s="53"/>
      <c r="C22" s="61"/>
      <c r="D22" s="61"/>
      <c r="E22" s="61"/>
      <c r="F22" s="61"/>
      <c r="G22" s="61"/>
      <c r="H22" s="61"/>
      <c r="I22" s="61"/>
      <c r="J22" s="53"/>
      <c r="K22" s="53"/>
      <c r="L22" s="53"/>
      <c r="M22" s="53"/>
      <c r="N22" s="53"/>
      <c r="O22" s="53"/>
      <c r="P22" s="53"/>
      <c r="Q22" s="53"/>
      <c r="R22" s="53"/>
      <c r="S22" s="53"/>
      <c r="T22" s="53"/>
      <c r="U22" s="53"/>
      <c r="V22" s="53"/>
    </row>
    <row r="23" s="1" customFormat="true" ht="12.75" hidden="false" customHeight="false" outlineLevel="0" collapsed="false">
      <c r="A23" s="53"/>
      <c r="B23" s="53"/>
      <c r="C23" s="61"/>
      <c r="D23" s="61"/>
      <c r="E23" s="61"/>
      <c r="F23" s="61"/>
      <c r="G23" s="61"/>
      <c r="H23" s="61"/>
      <c r="I23" s="61"/>
      <c r="J23" s="53"/>
      <c r="K23" s="53"/>
      <c r="L23" s="53"/>
      <c r="M23" s="53"/>
      <c r="N23" s="53"/>
      <c r="O23" s="53"/>
      <c r="P23" s="53"/>
      <c r="Q23" s="53"/>
      <c r="R23" s="53"/>
      <c r="S23" s="53"/>
      <c r="T23" s="53"/>
      <c r="U23" s="53"/>
      <c r="V23" s="53"/>
    </row>
    <row r="24" s="1" customFormat="true" ht="12.75" hidden="false" customHeight="false" outlineLevel="0" collapsed="false">
      <c r="A24" s="53"/>
      <c r="B24" s="53"/>
      <c r="C24" s="61"/>
      <c r="D24" s="61"/>
      <c r="E24" s="61"/>
      <c r="F24" s="61"/>
      <c r="G24" s="61"/>
      <c r="H24" s="61"/>
      <c r="I24" s="61"/>
      <c r="J24" s="53"/>
      <c r="K24" s="53"/>
      <c r="L24" s="53"/>
      <c r="M24" s="53"/>
      <c r="N24" s="53"/>
      <c r="O24" s="53"/>
      <c r="P24" s="53"/>
      <c r="Q24" s="53"/>
      <c r="R24" s="53"/>
      <c r="S24" s="53"/>
      <c r="T24" s="53"/>
      <c r="U24" s="53"/>
      <c r="V24" s="53"/>
    </row>
    <row r="25" s="1" customFormat="true" ht="12.75" hidden="false" customHeight="false" outlineLevel="0" collapsed="false">
      <c r="A25" s="53"/>
      <c r="B25" s="53"/>
      <c r="C25" s="61"/>
      <c r="D25" s="61"/>
      <c r="E25" s="61"/>
      <c r="F25" s="61"/>
      <c r="G25" s="61"/>
      <c r="H25" s="61"/>
      <c r="I25" s="61"/>
      <c r="J25" s="53"/>
      <c r="K25" s="53"/>
      <c r="L25" s="53"/>
      <c r="M25" s="53"/>
      <c r="N25" s="53"/>
      <c r="O25" s="53"/>
      <c r="P25" s="53"/>
      <c r="Q25" s="53"/>
      <c r="R25" s="53"/>
      <c r="S25" s="53"/>
      <c r="T25" s="53"/>
      <c r="U25" s="53"/>
      <c r="V25" s="53"/>
    </row>
    <row r="26" s="1" customFormat="true" ht="12.75" hidden="false" customHeight="false" outlineLevel="0" collapsed="false">
      <c r="A26" s="53"/>
      <c r="B26" s="53"/>
      <c r="C26" s="61"/>
      <c r="D26" s="61"/>
      <c r="E26" s="61"/>
      <c r="F26" s="61"/>
      <c r="G26" s="61"/>
      <c r="H26" s="61"/>
      <c r="I26" s="61"/>
      <c r="J26" s="53"/>
      <c r="K26" s="53"/>
      <c r="L26" s="53"/>
      <c r="M26" s="53"/>
      <c r="N26" s="53"/>
      <c r="O26" s="53"/>
      <c r="P26" s="53"/>
      <c r="Q26" s="53"/>
      <c r="R26" s="53"/>
      <c r="S26" s="53"/>
      <c r="T26" s="53"/>
      <c r="U26" s="53"/>
      <c r="V26" s="53"/>
    </row>
    <row r="27" s="1" customFormat="true" ht="12.75" hidden="false" customHeight="false" outlineLevel="0" collapsed="false">
      <c r="A27" s="53"/>
      <c r="B27" s="53"/>
      <c r="C27" s="61"/>
      <c r="D27" s="61"/>
      <c r="E27" s="61"/>
      <c r="F27" s="61"/>
      <c r="G27" s="61"/>
      <c r="H27" s="61"/>
      <c r="I27" s="61"/>
      <c r="J27" s="53"/>
      <c r="K27" s="53"/>
      <c r="L27" s="53"/>
      <c r="M27" s="53"/>
      <c r="N27" s="53"/>
      <c r="O27" s="53"/>
      <c r="P27" s="53"/>
      <c r="Q27" s="53"/>
      <c r="R27" s="53"/>
      <c r="S27" s="53"/>
      <c r="T27" s="53"/>
      <c r="U27" s="53"/>
      <c r="V27" s="53"/>
    </row>
    <row r="28" s="1" customFormat="true" ht="12.75" hidden="false" customHeight="false" outlineLevel="0" collapsed="false">
      <c r="A28" s="53"/>
      <c r="B28" s="53"/>
      <c r="C28" s="61"/>
      <c r="D28" s="61"/>
      <c r="E28" s="61"/>
      <c r="F28" s="61"/>
      <c r="G28" s="61"/>
      <c r="H28" s="61"/>
      <c r="I28" s="61"/>
      <c r="J28" s="53"/>
      <c r="K28" s="53"/>
      <c r="L28" s="53"/>
      <c r="M28" s="53"/>
      <c r="N28" s="53"/>
      <c r="O28" s="53"/>
      <c r="P28" s="53"/>
      <c r="Q28" s="53"/>
      <c r="R28" s="53"/>
      <c r="S28" s="53"/>
      <c r="T28" s="53"/>
      <c r="U28" s="53"/>
      <c r="V28" s="53"/>
    </row>
    <row r="29" s="1" customFormat="true" ht="12.75" hidden="false" customHeight="false" outlineLevel="0" collapsed="false">
      <c r="A29" s="53"/>
      <c r="B29" s="53"/>
      <c r="C29" s="61"/>
      <c r="D29" s="61"/>
      <c r="E29" s="61"/>
      <c r="F29" s="61"/>
      <c r="G29" s="61"/>
      <c r="H29" s="61"/>
      <c r="I29" s="61"/>
      <c r="J29" s="53"/>
      <c r="K29" s="53"/>
      <c r="L29" s="53"/>
      <c r="M29" s="53"/>
      <c r="N29" s="53"/>
      <c r="O29" s="53"/>
      <c r="P29" s="53"/>
      <c r="Q29" s="53"/>
      <c r="R29" s="53"/>
      <c r="S29" s="53"/>
      <c r="T29" s="53"/>
      <c r="U29" s="53"/>
      <c r="V29" s="53"/>
    </row>
    <row r="30" s="1" customFormat="true" ht="12.75" hidden="false" customHeight="false" outlineLevel="0" collapsed="false">
      <c r="A30" s="53"/>
      <c r="B30" s="53"/>
      <c r="C30" s="61"/>
      <c r="D30" s="61"/>
      <c r="E30" s="61"/>
      <c r="F30" s="61"/>
      <c r="G30" s="61"/>
      <c r="H30" s="61"/>
      <c r="I30" s="61"/>
      <c r="J30" s="53"/>
      <c r="K30" s="53"/>
      <c r="L30" s="53"/>
      <c r="M30" s="53"/>
      <c r="N30" s="53"/>
      <c r="O30" s="53"/>
      <c r="P30" s="53"/>
      <c r="Q30" s="53"/>
      <c r="R30" s="53"/>
      <c r="S30" s="53"/>
      <c r="T30" s="53"/>
      <c r="U30" s="53"/>
      <c r="V30" s="53"/>
    </row>
    <row r="31" s="1" customFormat="true" ht="12.75" hidden="false" customHeight="false" outlineLevel="0" collapsed="false">
      <c r="A31" s="53"/>
      <c r="B31" s="53"/>
      <c r="C31" s="61"/>
      <c r="D31" s="61"/>
      <c r="E31" s="61"/>
      <c r="F31" s="61"/>
      <c r="G31" s="61"/>
      <c r="H31" s="61"/>
      <c r="I31" s="61"/>
      <c r="J31" s="53"/>
      <c r="K31" s="53"/>
      <c r="L31" s="53"/>
      <c r="M31" s="53"/>
      <c r="N31" s="53"/>
      <c r="O31" s="53"/>
      <c r="P31" s="53"/>
      <c r="Q31" s="53"/>
      <c r="R31" s="53"/>
      <c r="S31" s="53"/>
      <c r="T31" s="53"/>
      <c r="U31" s="53"/>
      <c r="V31" s="53"/>
    </row>
    <row r="32" s="1" customFormat="true" ht="12.75" hidden="false" customHeight="false" outlineLevel="0" collapsed="false">
      <c r="A32" s="53"/>
      <c r="B32" s="53"/>
      <c r="C32" s="61"/>
      <c r="D32" s="61"/>
      <c r="E32" s="61"/>
      <c r="F32" s="61"/>
      <c r="G32" s="61"/>
      <c r="H32" s="61"/>
      <c r="I32" s="61"/>
      <c r="J32" s="53"/>
      <c r="K32" s="53"/>
      <c r="L32" s="53"/>
      <c r="M32" s="53"/>
      <c r="N32" s="53"/>
      <c r="O32" s="53"/>
      <c r="P32" s="53"/>
      <c r="Q32" s="53"/>
      <c r="R32" s="53"/>
      <c r="S32" s="53"/>
      <c r="T32" s="53"/>
      <c r="U32" s="53"/>
      <c r="V32" s="53"/>
    </row>
    <row r="33" s="1" customFormat="true" ht="18" hidden="false" customHeight="false" outlineLevel="0" collapsed="false">
      <c r="A33" s="53"/>
      <c r="B33" s="53"/>
      <c r="C33" s="61"/>
      <c r="D33" s="62"/>
      <c r="E33" s="61"/>
      <c r="F33" s="62"/>
      <c r="G33" s="85" t="s">
        <v>110</v>
      </c>
      <c r="H33" s="85"/>
      <c r="I33" s="85"/>
      <c r="J33" s="85"/>
      <c r="K33" s="85"/>
      <c r="L33" s="53"/>
      <c r="M33" s="53"/>
      <c r="N33" s="53"/>
      <c r="O33" s="53"/>
      <c r="P33" s="53"/>
      <c r="Q33" s="53"/>
      <c r="R33" s="53"/>
      <c r="S33" s="53"/>
      <c r="T33" s="53"/>
      <c r="U33" s="53"/>
      <c r="V33" s="53"/>
    </row>
    <row r="34" s="1" customFormat="true" ht="18" hidden="false" customHeight="false" outlineLevel="0" collapsed="false">
      <c r="A34" s="86"/>
      <c r="B34" s="87"/>
      <c r="C34" s="61"/>
      <c r="D34" s="62"/>
      <c r="E34" s="61"/>
      <c r="F34" s="62"/>
      <c r="G34" s="88"/>
      <c r="H34" s="88"/>
      <c r="I34" s="88"/>
      <c r="J34" s="88"/>
      <c r="K34" s="88"/>
      <c r="L34" s="53"/>
      <c r="M34" s="53"/>
      <c r="N34" s="53"/>
      <c r="O34" s="53"/>
      <c r="P34" s="53"/>
      <c r="Q34" s="53"/>
      <c r="R34" s="53"/>
      <c r="S34" s="53"/>
      <c r="T34" s="53"/>
      <c r="U34" s="53"/>
      <c r="V34" s="53"/>
    </row>
    <row r="35" s="1" customFormat="true" ht="64.5" hidden="false" customHeight="true" outlineLevel="0" collapsed="false">
      <c r="A35" s="86"/>
      <c r="B35" s="87"/>
      <c r="C35" s="61"/>
      <c r="D35" s="62"/>
      <c r="E35" s="61"/>
      <c r="F35" s="62"/>
      <c r="G35" s="88"/>
      <c r="H35" s="88"/>
      <c r="I35" s="88"/>
      <c r="J35" s="88"/>
      <c r="K35" s="88"/>
      <c r="L35" s="53"/>
      <c r="M35" s="53"/>
      <c r="N35" s="53"/>
      <c r="O35" s="53"/>
      <c r="P35" s="53"/>
      <c r="Q35" s="53"/>
      <c r="R35" s="53"/>
      <c r="S35" s="53"/>
      <c r="T35" s="53"/>
      <c r="U35" s="53"/>
      <c r="V35" s="53"/>
    </row>
    <row r="36" s="1" customFormat="true" ht="18" hidden="false" customHeight="false" outlineLevel="0" collapsed="false">
      <c r="A36" s="86"/>
      <c r="B36" s="87"/>
      <c r="C36" s="61"/>
      <c r="D36" s="62"/>
      <c r="E36" s="61"/>
      <c r="F36" s="62"/>
      <c r="G36" s="88"/>
      <c r="H36" s="88"/>
      <c r="I36" s="88"/>
      <c r="J36" s="88"/>
      <c r="K36" s="88"/>
      <c r="L36" s="53"/>
      <c r="M36" s="53"/>
      <c r="N36" s="53"/>
      <c r="O36" s="53"/>
      <c r="P36" s="53"/>
      <c r="Q36" s="53"/>
      <c r="R36" s="53"/>
      <c r="S36" s="53"/>
      <c r="T36" s="53"/>
      <c r="U36" s="53"/>
      <c r="V36" s="53"/>
    </row>
    <row r="37" s="1" customFormat="true" ht="18" hidden="false" customHeight="false" outlineLevel="0" collapsed="false">
      <c r="A37" s="86"/>
      <c r="B37" s="87"/>
      <c r="C37" s="61"/>
      <c r="D37" s="62"/>
      <c r="E37" s="61"/>
      <c r="F37" s="62"/>
      <c r="G37" s="88"/>
      <c r="H37" s="88"/>
      <c r="I37" s="88"/>
      <c r="J37" s="88"/>
      <c r="K37" s="88"/>
      <c r="L37" s="53"/>
      <c r="M37" s="53"/>
      <c r="N37" s="53"/>
      <c r="O37" s="53"/>
      <c r="P37" s="53"/>
      <c r="Q37" s="53"/>
      <c r="R37" s="53"/>
      <c r="S37" s="53"/>
      <c r="T37" s="53"/>
      <c r="U37" s="53"/>
      <c r="V37" s="53"/>
    </row>
    <row r="38" s="1" customFormat="true" ht="18" hidden="false" customHeight="false" outlineLevel="0" collapsed="false">
      <c r="A38" s="86"/>
      <c r="B38" s="87"/>
      <c r="C38" s="61"/>
      <c r="D38" s="62"/>
      <c r="E38" s="61"/>
      <c r="F38" s="62"/>
      <c r="G38" s="88"/>
      <c r="H38" s="88"/>
      <c r="I38" s="88"/>
      <c r="J38" s="88"/>
      <c r="K38" s="88"/>
      <c r="L38" s="53"/>
      <c r="M38" s="53"/>
      <c r="N38" s="53"/>
      <c r="O38" s="53"/>
      <c r="P38" s="53"/>
      <c r="Q38" s="53"/>
      <c r="R38" s="53"/>
      <c r="S38" s="53"/>
      <c r="T38" s="53"/>
      <c r="U38" s="53"/>
      <c r="V38" s="53"/>
    </row>
    <row r="39" s="1" customFormat="true" ht="29.25" hidden="false" customHeight="true" outlineLevel="0" collapsed="false">
      <c r="A39" s="89"/>
      <c r="B39" s="87"/>
      <c r="C39" s="90"/>
      <c r="D39" s="91"/>
      <c r="E39" s="90"/>
      <c r="F39" s="91"/>
      <c r="G39" s="85"/>
      <c r="H39" s="85"/>
      <c r="I39" s="85"/>
      <c r="J39" s="55" t="s">
        <v>95</v>
      </c>
      <c r="K39" s="55"/>
      <c r="L39" s="55"/>
      <c r="M39" s="55"/>
      <c r="N39" s="55"/>
      <c r="O39" s="55"/>
      <c r="P39" s="55"/>
      <c r="Q39" s="55"/>
      <c r="R39" s="55"/>
      <c r="S39" s="55"/>
      <c r="T39" s="55"/>
      <c r="U39" s="55"/>
      <c r="V39" s="55"/>
    </row>
    <row r="40" s="1" customFormat="true" ht="29.25" hidden="false" customHeight="true" outlineLevel="0" collapsed="false">
      <c r="A40" s="90"/>
      <c r="B40" s="90"/>
      <c r="C40" s="90"/>
      <c r="D40" s="91"/>
      <c r="E40" s="90"/>
      <c r="F40" s="91"/>
      <c r="G40" s="90"/>
      <c r="H40" s="90"/>
      <c r="I40" s="52"/>
      <c r="J40" s="55" t="s">
        <v>111</v>
      </c>
      <c r="K40" s="55"/>
      <c r="L40" s="55"/>
      <c r="M40" s="55"/>
      <c r="N40" s="55"/>
      <c r="O40" s="55"/>
      <c r="P40" s="55"/>
      <c r="Q40" s="55"/>
      <c r="R40" s="55"/>
      <c r="S40" s="55"/>
      <c r="T40" s="55"/>
      <c r="U40" s="55"/>
      <c r="V40" s="55"/>
    </row>
    <row r="41" s="1" customFormat="true" ht="27" hidden="false" customHeight="false" outlineLevel="0" collapsed="false">
      <c r="A41" s="61"/>
      <c r="B41" s="61"/>
      <c r="C41" s="61"/>
      <c r="D41" s="62"/>
      <c r="E41" s="61"/>
      <c r="F41" s="62"/>
      <c r="G41" s="92"/>
      <c r="H41" s="93"/>
      <c r="I41" s="93"/>
      <c r="J41" s="53"/>
      <c r="K41" s="53"/>
      <c r="L41" s="53"/>
      <c r="M41" s="53"/>
      <c r="N41" s="53"/>
      <c r="O41" s="53"/>
      <c r="P41" s="53"/>
      <c r="Q41" s="59"/>
      <c r="R41" s="59"/>
      <c r="S41" s="59"/>
      <c r="T41" s="59"/>
      <c r="U41" s="59"/>
      <c r="V41" s="59"/>
    </row>
    <row r="42" s="1" customFormat="true" ht="14.25" hidden="false" customHeight="true" outlineLevel="0" collapsed="false">
      <c r="A42" s="61" t="s">
        <v>112</v>
      </c>
      <c r="B42" s="61"/>
      <c r="C42" s="61"/>
      <c r="D42" s="62"/>
      <c r="E42" s="61"/>
      <c r="F42" s="62"/>
      <c r="G42" s="61"/>
      <c r="H42" s="61"/>
      <c r="I42" s="61"/>
      <c r="J42" s="53"/>
      <c r="K42" s="53"/>
      <c r="L42" s="53"/>
      <c r="M42" s="53"/>
      <c r="N42" s="53"/>
      <c r="O42" s="53"/>
      <c r="P42" s="53"/>
      <c r="Q42" s="53"/>
      <c r="R42" s="53"/>
      <c r="S42" s="53"/>
      <c r="T42" s="53"/>
      <c r="U42" s="53"/>
      <c r="V42" s="53"/>
    </row>
    <row r="43" s="1" customFormat="true" ht="49.5" hidden="false" customHeight="true" outlineLevel="0" collapsed="false">
      <c r="A43" s="63" t="s">
        <v>110</v>
      </c>
      <c r="B43" s="64" t="s">
        <v>14</v>
      </c>
      <c r="C43" s="65" t="s">
        <v>15</v>
      </c>
      <c r="D43" s="65" t="s">
        <v>16</v>
      </c>
      <c r="E43" s="65" t="s">
        <v>17</v>
      </c>
      <c r="F43" s="65" t="s">
        <v>18</v>
      </c>
      <c r="G43" s="65" t="s">
        <v>19</v>
      </c>
      <c r="H43" s="65" t="s">
        <v>20</v>
      </c>
      <c r="I43" s="65" t="s">
        <v>21</v>
      </c>
      <c r="J43" s="65" t="s">
        <v>22</v>
      </c>
      <c r="K43" s="65" t="s">
        <v>23</v>
      </c>
      <c r="L43" s="65" t="s">
        <v>98</v>
      </c>
      <c r="M43" s="65" t="s">
        <v>25</v>
      </c>
      <c r="N43" s="65" t="s">
        <v>26</v>
      </c>
      <c r="O43" s="65" t="s">
        <v>27</v>
      </c>
      <c r="P43" s="65" t="s">
        <v>28</v>
      </c>
      <c r="Q43" s="66" t="s">
        <v>29</v>
      </c>
      <c r="R43" s="65" t="s">
        <v>30</v>
      </c>
      <c r="S43" s="65" t="s">
        <v>31</v>
      </c>
      <c r="T43" s="64" t="s">
        <v>32</v>
      </c>
      <c r="U43" s="64" t="s">
        <v>33</v>
      </c>
      <c r="V43" s="67" t="s">
        <v>34</v>
      </c>
    </row>
    <row r="44" s="95" customFormat="true" ht="15" hidden="false" customHeight="false" outlineLevel="0" collapsed="false">
      <c r="A44" s="94" t="s">
        <v>113</v>
      </c>
      <c r="B44" s="40"/>
      <c r="C44" s="41"/>
      <c r="D44" s="41"/>
      <c r="E44" s="41"/>
      <c r="F44" s="41"/>
      <c r="G44" s="41"/>
      <c r="H44" s="41"/>
      <c r="I44" s="41"/>
      <c r="J44" s="41"/>
      <c r="K44" s="41"/>
      <c r="L44" s="41"/>
      <c r="M44" s="41"/>
      <c r="N44" s="41"/>
      <c r="O44" s="41"/>
      <c r="P44" s="41"/>
      <c r="Q44" s="41"/>
      <c r="R44" s="41"/>
      <c r="S44" s="41"/>
      <c r="T44" s="41"/>
      <c r="U44" s="41"/>
      <c r="V44" s="42"/>
    </row>
    <row r="45" s="95" customFormat="true" ht="12.75" hidden="false" customHeight="false" outlineLevel="0" collapsed="false">
      <c r="A45" s="96" t="s">
        <v>114</v>
      </c>
      <c r="B45" s="75"/>
      <c r="C45" s="76"/>
      <c r="D45" s="76"/>
      <c r="E45" s="76"/>
      <c r="F45" s="76"/>
      <c r="G45" s="76"/>
      <c r="H45" s="76"/>
      <c r="I45" s="76"/>
      <c r="J45" s="76"/>
      <c r="K45" s="76"/>
      <c r="L45" s="76"/>
      <c r="M45" s="76"/>
      <c r="N45" s="76"/>
      <c r="O45" s="76"/>
      <c r="P45" s="76"/>
      <c r="Q45" s="76"/>
      <c r="R45" s="76"/>
      <c r="S45" s="76"/>
      <c r="T45" s="76"/>
      <c r="U45" s="77"/>
      <c r="V45" s="97" t="n">
        <f aca="false">SUM(B45:U45)</f>
        <v>0</v>
      </c>
    </row>
    <row r="46" s="95" customFormat="true" ht="12.75" hidden="false" customHeight="false" outlineLevel="0" collapsed="false">
      <c r="A46" s="96" t="s">
        <v>115</v>
      </c>
      <c r="B46" s="75"/>
      <c r="C46" s="76"/>
      <c r="D46" s="76"/>
      <c r="E46" s="76"/>
      <c r="F46" s="76"/>
      <c r="G46" s="76"/>
      <c r="H46" s="76"/>
      <c r="I46" s="76"/>
      <c r="J46" s="76"/>
      <c r="K46" s="76"/>
      <c r="L46" s="76"/>
      <c r="M46" s="76"/>
      <c r="N46" s="76"/>
      <c r="O46" s="76"/>
      <c r="P46" s="76"/>
      <c r="Q46" s="76"/>
      <c r="R46" s="76"/>
      <c r="S46" s="76"/>
      <c r="T46" s="76"/>
      <c r="U46" s="77"/>
      <c r="V46" s="97" t="n">
        <f aca="false">SUM(B46:U46)</f>
        <v>0</v>
      </c>
    </row>
    <row r="47" s="95" customFormat="true" ht="12.75" hidden="false" customHeight="false" outlineLevel="0" collapsed="false">
      <c r="A47" s="96" t="s">
        <v>116</v>
      </c>
      <c r="B47" s="75"/>
      <c r="C47" s="76"/>
      <c r="D47" s="76"/>
      <c r="E47" s="76"/>
      <c r="F47" s="76"/>
      <c r="G47" s="76"/>
      <c r="H47" s="76"/>
      <c r="I47" s="76"/>
      <c r="J47" s="76"/>
      <c r="K47" s="76"/>
      <c r="L47" s="76"/>
      <c r="M47" s="76"/>
      <c r="N47" s="76"/>
      <c r="O47" s="76"/>
      <c r="P47" s="76"/>
      <c r="Q47" s="76"/>
      <c r="R47" s="76"/>
      <c r="S47" s="76"/>
      <c r="T47" s="76"/>
      <c r="U47" s="77"/>
      <c r="V47" s="97" t="n">
        <f aca="false">SUM(B47:U47)</f>
        <v>0</v>
      </c>
    </row>
    <row r="48" s="95" customFormat="true" ht="12.75" hidden="false" customHeight="false" outlineLevel="0" collapsed="false">
      <c r="A48" s="96" t="s">
        <v>117</v>
      </c>
      <c r="B48" s="75"/>
      <c r="C48" s="76"/>
      <c r="D48" s="76"/>
      <c r="E48" s="76"/>
      <c r="F48" s="76"/>
      <c r="G48" s="76"/>
      <c r="H48" s="76"/>
      <c r="I48" s="76"/>
      <c r="J48" s="76"/>
      <c r="K48" s="76"/>
      <c r="L48" s="76"/>
      <c r="M48" s="76"/>
      <c r="N48" s="76"/>
      <c r="O48" s="76"/>
      <c r="P48" s="76"/>
      <c r="Q48" s="76"/>
      <c r="R48" s="76"/>
      <c r="S48" s="76"/>
      <c r="T48" s="76"/>
      <c r="U48" s="77"/>
      <c r="V48" s="47" t="n">
        <f aca="false">SUM(B48:U48)</f>
        <v>0</v>
      </c>
    </row>
    <row r="49" s="95" customFormat="true" ht="12.75" hidden="false" customHeight="false" outlineLevel="0" collapsed="false">
      <c r="A49" s="96" t="s">
        <v>118</v>
      </c>
      <c r="B49" s="75"/>
      <c r="C49" s="76"/>
      <c r="D49" s="76"/>
      <c r="E49" s="76"/>
      <c r="F49" s="76"/>
      <c r="G49" s="76"/>
      <c r="H49" s="76"/>
      <c r="I49" s="76"/>
      <c r="J49" s="76"/>
      <c r="K49" s="76"/>
      <c r="L49" s="76"/>
      <c r="M49" s="76"/>
      <c r="N49" s="76"/>
      <c r="O49" s="76"/>
      <c r="P49" s="76"/>
      <c r="Q49" s="76"/>
      <c r="R49" s="76"/>
      <c r="S49" s="76"/>
      <c r="T49" s="76"/>
      <c r="U49" s="77"/>
      <c r="V49" s="47" t="n">
        <f aca="false">SUM(B49:U49)</f>
        <v>0</v>
      </c>
    </row>
    <row r="50" s="95" customFormat="true" ht="12.75" hidden="false" customHeight="false" outlineLevel="0" collapsed="false">
      <c r="A50" s="98" t="s">
        <v>119</v>
      </c>
      <c r="B50" s="75"/>
      <c r="C50" s="76"/>
      <c r="D50" s="76"/>
      <c r="E50" s="76"/>
      <c r="F50" s="76"/>
      <c r="G50" s="76"/>
      <c r="H50" s="76"/>
      <c r="I50" s="76"/>
      <c r="J50" s="76"/>
      <c r="K50" s="76"/>
      <c r="L50" s="76"/>
      <c r="M50" s="76"/>
      <c r="N50" s="76"/>
      <c r="O50" s="76"/>
      <c r="P50" s="76"/>
      <c r="Q50" s="76"/>
      <c r="R50" s="76"/>
      <c r="S50" s="76"/>
      <c r="T50" s="76"/>
      <c r="U50" s="77"/>
      <c r="V50" s="97" t="n">
        <f aca="false">SUM(B50:U50)</f>
        <v>0</v>
      </c>
    </row>
    <row r="51" s="99" customFormat="true" ht="13.5" hidden="false" customHeight="false" outlineLevel="0" collapsed="false">
      <c r="A51" s="98" t="s">
        <v>120</v>
      </c>
      <c r="B51" s="79"/>
      <c r="C51" s="80"/>
      <c r="D51" s="80"/>
      <c r="E51" s="80"/>
      <c r="F51" s="80"/>
      <c r="G51" s="80"/>
      <c r="H51" s="80"/>
      <c r="I51" s="80"/>
      <c r="J51" s="80"/>
      <c r="K51" s="80"/>
      <c r="L51" s="80"/>
      <c r="M51" s="80"/>
      <c r="N51" s="80"/>
      <c r="O51" s="80"/>
      <c r="P51" s="80"/>
      <c r="Q51" s="80"/>
      <c r="R51" s="80"/>
      <c r="S51" s="80"/>
      <c r="T51" s="80"/>
      <c r="U51" s="81"/>
      <c r="V51" s="97" t="n">
        <f aca="false">SUM(B51:U51)</f>
        <v>0</v>
      </c>
    </row>
    <row r="52" s="95" customFormat="true" ht="12.75" hidden="false" customHeight="false" outlineLevel="0" collapsed="false">
      <c r="A52" s="100" t="s">
        <v>121</v>
      </c>
      <c r="B52" s="101" t="n">
        <f aca="false">SUM(B45:B49)</f>
        <v>0</v>
      </c>
      <c r="C52" s="101" t="n">
        <f aca="false">SUM(C45:C49)</f>
        <v>0</v>
      </c>
      <c r="D52" s="101" t="n">
        <f aca="false">SUM(D45:D49)</f>
        <v>0</v>
      </c>
      <c r="E52" s="101" t="n">
        <f aca="false">SUM(E45:E49)</f>
        <v>0</v>
      </c>
      <c r="F52" s="101" t="n">
        <f aca="false">SUM(F45:F49)</f>
        <v>0</v>
      </c>
      <c r="G52" s="101" t="n">
        <f aca="false">SUM(G45:G49)</f>
        <v>0</v>
      </c>
      <c r="H52" s="101" t="n">
        <f aca="false">SUM(H45:H49)</f>
        <v>0</v>
      </c>
      <c r="I52" s="101" t="n">
        <f aca="false">SUM(I45:I49)</f>
        <v>0</v>
      </c>
      <c r="J52" s="101" t="n">
        <f aca="false">SUM(J45:J49)</f>
        <v>0</v>
      </c>
      <c r="K52" s="101" t="n">
        <f aca="false">SUM(K45:K49)</f>
        <v>0</v>
      </c>
      <c r="L52" s="101" t="n">
        <f aca="false">SUM(L45:L49)</f>
        <v>0</v>
      </c>
      <c r="M52" s="101" t="n">
        <f aca="false">SUM(M45:M49)</f>
        <v>0</v>
      </c>
      <c r="N52" s="101" t="n">
        <f aca="false">SUM(N45:N49)</f>
        <v>0</v>
      </c>
      <c r="O52" s="101" t="n">
        <f aca="false">SUM(O45:O49)</f>
        <v>0</v>
      </c>
      <c r="P52" s="101" t="n">
        <f aca="false">SUM(P45:P49)</f>
        <v>0</v>
      </c>
      <c r="Q52" s="101" t="n">
        <f aca="false">SUM(Q45:Q49)</f>
        <v>0</v>
      </c>
      <c r="R52" s="101" t="n">
        <f aca="false">SUM(R45:R49)</f>
        <v>0</v>
      </c>
      <c r="S52" s="101" t="n">
        <f aca="false">SUM(S45:S49)</f>
        <v>0</v>
      </c>
      <c r="T52" s="101" t="n">
        <f aca="false">SUM(T45:T49)</f>
        <v>0</v>
      </c>
      <c r="U52" s="101" t="n">
        <f aca="false">SUM(U45:U49)</f>
        <v>0</v>
      </c>
      <c r="V52" s="101" t="n">
        <f aca="false">SUM(V45:V49)</f>
        <v>0</v>
      </c>
    </row>
    <row r="53" s="95" customFormat="true" ht="12.75" hidden="false" customHeight="false" outlineLevel="0" collapsed="false">
      <c r="A53" s="102" t="s">
        <v>122</v>
      </c>
      <c r="B53" s="103" t="e">
        <f aca="false">B52/B68</f>
        <v>#DIV/0!</v>
      </c>
      <c r="C53" s="103" t="e">
        <f aca="false">C52/C68</f>
        <v>#DIV/0!</v>
      </c>
      <c r="D53" s="103" t="e">
        <f aca="false">D52/D68</f>
        <v>#DIV/0!</v>
      </c>
      <c r="E53" s="103" t="e">
        <f aca="false">E52/E68</f>
        <v>#DIV/0!</v>
      </c>
      <c r="F53" s="103" t="e">
        <f aca="false">F52/F68</f>
        <v>#DIV/0!</v>
      </c>
      <c r="G53" s="103" t="e">
        <f aca="false">G52/G68</f>
        <v>#DIV/0!</v>
      </c>
      <c r="H53" s="103" t="e">
        <f aca="false">H52/H68</f>
        <v>#DIV/0!</v>
      </c>
      <c r="I53" s="103" t="e">
        <f aca="false">I52/I68</f>
        <v>#DIV/0!</v>
      </c>
      <c r="J53" s="103" t="e">
        <f aca="false">J52/J68</f>
        <v>#DIV/0!</v>
      </c>
      <c r="K53" s="103" t="e">
        <f aca="false">K52/K68</f>
        <v>#DIV/0!</v>
      </c>
      <c r="L53" s="103" t="e">
        <f aca="false">L52/L68</f>
        <v>#DIV/0!</v>
      </c>
      <c r="M53" s="103" t="e">
        <f aca="false">M52/M68</f>
        <v>#DIV/0!</v>
      </c>
      <c r="N53" s="103" t="e">
        <f aca="false">N52/N68</f>
        <v>#DIV/0!</v>
      </c>
      <c r="O53" s="103" t="e">
        <f aca="false">O52/O68</f>
        <v>#DIV/0!</v>
      </c>
      <c r="P53" s="103" t="e">
        <f aca="false">P52/P68</f>
        <v>#DIV/0!</v>
      </c>
      <c r="Q53" s="103" t="e">
        <f aca="false">Q52/Q68</f>
        <v>#DIV/0!</v>
      </c>
      <c r="R53" s="103" t="e">
        <f aca="false">R52/R68</f>
        <v>#DIV/0!</v>
      </c>
      <c r="S53" s="103" t="e">
        <f aca="false">S52/S68</f>
        <v>#DIV/0!</v>
      </c>
      <c r="T53" s="103" t="e">
        <f aca="false">T52/T68</f>
        <v>#DIV/0!</v>
      </c>
      <c r="U53" s="103" t="e">
        <f aca="false">U52/U68</f>
        <v>#DIV/0!</v>
      </c>
      <c r="V53" s="103" t="e">
        <f aca="false">V52/V68</f>
        <v>#DIV/0!</v>
      </c>
    </row>
    <row r="54" s="95" customFormat="true" ht="12.75" hidden="false" customHeight="false" outlineLevel="0" collapsed="false">
      <c r="A54" s="104" t="s">
        <v>123</v>
      </c>
      <c r="B54" s="103" t="e">
        <f aca="false">((B47+B48)/B52)</f>
        <v>#DIV/0!</v>
      </c>
      <c r="C54" s="103" t="e">
        <f aca="false">((C47+C48)/C52)</f>
        <v>#DIV/0!</v>
      </c>
      <c r="D54" s="103" t="e">
        <f aca="false">((D47+D48)/D52)</f>
        <v>#DIV/0!</v>
      </c>
      <c r="E54" s="103" t="e">
        <f aca="false">((E47+E48)/E52)</f>
        <v>#DIV/0!</v>
      </c>
      <c r="F54" s="103" t="e">
        <f aca="false">((F47+F48)/F52)</f>
        <v>#DIV/0!</v>
      </c>
      <c r="G54" s="103" t="e">
        <f aca="false">((G47+G48)/G52)</f>
        <v>#DIV/0!</v>
      </c>
      <c r="H54" s="103" t="e">
        <f aca="false">((H47+H48)/H52)</f>
        <v>#DIV/0!</v>
      </c>
      <c r="I54" s="103" t="e">
        <f aca="false">((I47+I48)/I52)</f>
        <v>#DIV/0!</v>
      </c>
      <c r="J54" s="103" t="e">
        <f aca="false">((J47+J48)/J52)</f>
        <v>#DIV/0!</v>
      </c>
      <c r="K54" s="103" t="e">
        <f aca="false">((K47+K48)/K52)</f>
        <v>#DIV/0!</v>
      </c>
      <c r="L54" s="103" t="e">
        <f aca="false">((L47+L48)/L52)</f>
        <v>#DIV/0!</v>
      </c>
      <c r="M54" s="103" t="e">
        <f aca="false">((M47+M48)/M52)</f>
        <v>#DIV/0!</v>
      </c>
      <c r="N54" s="103" t="e">
        <f aca="false">((N47+N48)/N52)</f>
        <v>#DIV/0!</v>
      </c>
      <c r="O54" s="103" t="e">
        <f aca="false">((O47+O48)/O52)</f>
        <v>#DIV/0!</v>
      </c>
      <c r="P54" s="103" t="e">
        <f aca="false">((P47+P48)/P52)</f>
        <v>#DIV/0!</v>
      </c>
      <c r="Q54" s="103" t="e">
        <f aca="false">((Q47+Q48)/Q52)</f>
        <v>#DIV/0!</v>
      </c>
      <c r="R54" s="103" t="e">
        <f aca="false">((R47+R48)/R52)</f>
        <v>#DIV/0!</v>
      </c>
      <c r="S54" s="103" t="e">
        <f aca="false">((S47+S48)/S52)</f>
        <v>#DIV/0!</v>
      </c>
      <c r="T54" s="103" t="e">
        <f aca="false">((T47+T48)/T52)</f>
        <v>#DIV/0!</v>
      </c>
      <c r="U54" s="103" t="e">
        <f aca="false">((U47+U48)/U52)</f>
        <v>#DIV/0!</v>
      </c>
      <c r="V54" s="103" t="e">
        <f aca="false">((V47+V48)/V52)</f>
        <v>#DIV/0!</v>
      </c>
    </row>
    <row r="55" s="95" customFormat="true" ht="13.5" hidden="false" customHeight="false" outlineLevel="0" collapsed="false">
      <c r="A55" s="105" t="s">
        <v>124</v>
      </c>
      <c r="B55" s="106" t="e">
        <f aca="false">((B45+B46+B49)/B52)</f>
        <v>#DIV/0!</v>
      </c>
      <c r="C55" s="106" t="e">
        <f aca="false">((C45+C46+C49)/C52)</f>
        <v>#DIV/0!</v>
      </c>
      <c r="D55" s="106" t="e">
        <f aca="false">((D45+D46+D49)/D52)</f>
        <v>#DIV/0!</v>
      </c>
      <c r="E55" s="106" t="e">
        <f aca="false">((E45+E46+E49)/E52)</f>
        <v>#DIV/0!</v>
      </c>
      <c r="F55" s="106" t="e">
        <f aca="false">((F45+F46+F49)/F52)</f>
        <v>#DIV/0!</v>
      </c>
      <c r="G55" s="106" t="e">
        <f aca="false">((G45+G46+G49)/G52)</f>
        <v>#DIV/0!</v>
      </c>
      <c r="H55" s="106" t="e">
        <f aca="false">((H45+H46+H49)/H52)</f>
        <v>#DIV/0!</v>
      </c>
      <c r="I55" s="106" t="e">
        <f aca="false">((I45+I46+I49)/I52)</f>
        <v>#DIV/0!</v>
      </c>
      <c r="J55" s="106" t="e">
        <f aca="false">((J45+J46+J49)/J52)</f>
        <v>#DIV/0!</v>
      </c>
      <c r="K55" s="106" t="e">
        <f aca="false">((K45+K46+K49)/K52)</f>
        <v>#DIV/0!</v>
      </c>
      <c r="L55" s="106" t="e">
        <f aca="false">((L45+L46+L49)/L52)</f>
        <v>#DIV/0!</v>
      </c>
      <c r="M55" s="106" t="e">
        <f aca="false">((M45+M46+M49)/M52)</f>
        <v>#DIV/0!</v>
      </c>
      <c r="N55" s="106" t="e">
        <f aca="false">((N45+N46+N49)/N52)</f>
        <v>#DIV/0!</v>
      </c>
      <c r="O55" s="106" t="e">
        <f aca="false">((O45+O46+O49)/O52)</f>
        <v>#DIV/0!</v>
      </c>
      <c r="P55" s="106" t="e">
        <f aca="false">((P45+P46+P49)/P52)</f>
        <v>#DIV/0!</v>
      </c>
      <c r="Q55" s="106" t="e">
        <f aca="false">((Q45+Q46+Q49)/Q52)</f>
        <v>#DIV/0!</v>
      </c>
      <c r="R55" s="106" t="e">
        <f aca="false">((R45+R46+R49)/R52)</f>
        <v>#DIV/0!</v>
      </c>
      <c r="S55" s="106" t="e">
        <f aca="false">((S45+S46+S49)/S52)</f>
        <v>#DIV/0!</v>
      </c>
      <c r="T55" s="106" t="e">
        <f aca="false">((T45+T46+T49)/T52)</f>
        <v>#DIV/0!</v>
      </c>
      <c r="U55" s="106" t="e">
        <f aca="false">((U45+U46+U49)/U52)</f>
        <v>#DIV/0!</v>
      </c>
      <c r="V55" s="106" t="e">
        <f aca="false">((V45+V46+V49)/V52)</f>
        <v>#DIV/0!</v>
      </c>
    </row>
    <row r="56" s="95" customFormat="true" ht="15" hidden="false" customHeight="false" outlineLevel="0" collapsed="false">
      <c r="A56" s="94" t="s">
        <v>125</v>
      </c>
      <c r="B56" s="40"/>
      <c r="C56" s="41"/>
      <c r="D56" s="41"/>
      <c r="E56" s="41"/>
      <c r="F56" s="41"/>
      <c r="G56" s="41"/>
      <c r="H56" s="41"/>
      <c r="I56" s="41"/>
      <c r="J56" s="41"/>
      <c r="K56" s="41"/>
      <c r="L56" s="41"/>
      <c r="M56" s="41"/>
      <c r="N56" s="41"/>
      <c r="O56" s="41"/>
      <c r="P56" s="41"/>
      <c r="Q56" s="41"/>
      <c r="R56" s="41"/>
      <c r="S56" s="41"/>
      <c r="T56" s="41"/>
      <c r="U56" s="41"/>
      <c r="V56" s="42"/>
    </row>
    <row r="57" s="95" customFormat="true" ht="12.75" hidden="false" customHeight="false" outlineLevel="0" collapsed="false">
      <c r="A57" s="96" t="s">
        <v>126</v>
      </c>
      <c r="B57" s="75"/>
      <c r="C57" s="76"/>
      <c r="D57" s="76"/>
      <c r="E57" s="76"/>
      <c r="F57" s="76"/>
      <c r="G57" s="76"/>
      <c r="H57" s="76"/>
      <c r="I57" s="76"/>
      <c r="J57" s="76"/>
      <c r="K57" s="76"/>
      <c r="L57" s="76"/>
      <c r="M57" s="76"/>
      <c r="N57" s="76"/>
      <c r="O57" s="76"/>
      <c r="P57" s="76"/>
      <c r="Q57" s="76"/>
      <c r="R57" s="76"/>
      <c r="S57" s="76"/>
      <c r="T57" s="76"/>
      <c r="U57" s="77"/>
      <c r="V57" s="47" t="n">
        <f aca="false">SUM(B57:U57)</f>
        <v>0</v>
      </c>
    </row>
    <row r="58" s="95" customFormat="true" ht="12.75" hidden="false" customHeight="false" outlineLevel="0" collapsed="false">
      <c r="A58" s="96" t="s">
        <v>127</v>
      </c>
      <c r="B58" s="75"/>
      <c r="C58" s="76"/>
      <c r="D58" s="76"/>
      <c r="E58" s="76"/>
      <c r="F58" s="76"/>
      <c r="G58" s="76"/>
      <c r="H58" s="76"/>
      <c r="I58" s="76"/>
      <c r="J58" s="76"/>
      <c r="K58" s="76"/>
      <c r="L58" s="76"/>
      <c r="M58" s="76"/>
      <c r="N58" s="76"/>
      <c r="O58" s="76"/>
      <c r="P58" s="76"/>
      <c r="Q58" s="76"/>
      <c r="R58" s="76"/>
      <c r="S58" s="76"/>
      <c r="T58" s="76"/>
      <c r="U58" s="77"/>
      <c r="V58" s="47" t="n">
        <f aca="false">SUM(B58:U58)</f>
        <v>0</v>
      </c>
    </row>
    <row r="59" s="95" customFormat="true" ht="12.75" hidden="false" customHeight="false" outlineLevel="0" collapsed="false">
      <c r="A59" s="96" t="s">
        <v>128</v>
      </c>
      <c r="B59" s="75"/>
      <c r="C59" s="76"/>
      <c r="D59" s="76"/>
      <c r="E59" s="76"/>
      <c r="F59" s="76"/>
      <c r="G59" s="76"/>
      <c r="H59" s="76"/>
      <c r="I59" s="76"/>
      <c r="J59" s="76"/>
      <c r="K59" s="76"/>
      <c r="L59" s="76"/>
      <c r="M59" s="76"/>
      <c r="N59" s="76"/>
      <c r="O59" s="76"/>
      <c r="P59" s="76"/>
      <c r="Q59" s="76"/>
      <c r="R59" s="76"/>
      <c r="S59" s="76"/>
      <c r="T59" s="76"/>
      <c r="U59" s="77"/>
      <c r="V59" s="47" t="n">
        <f aca="false">SUM(B59:U59)</f>
        <v>0</v>
      </c>
    </row>
    <row r="60" s="95" customFormat="true" ht="12.75" hidden="false" customHeight="false" outlineLevel="0" collapsed="false">
      <c r="A60" s="96" t="s">
        <v>129</v>
      </c>
      <c r="B60" s="75"/>
      <c r="C60" s="76"/>
      <c r="D60" s="76"/>
      <c r="E60" s="76"/>
      <c r="F60" s="76"/>
      <c r="G60" s="76"/>
      <c r="H60" s="76"/>
      <c r="I60" s="76"/>
      <c r="J60" s="76"/>
      <c r="K60" s="76"/>
      <c r="L60" s="76"/>
      <c r="M60" s="76"/>
      <c r="N60" s="76"/>
      <c r="O60" s="76"/>
      <c r="P60" s="76"/>
      <c r="Q60" s="76"/>
      <c r="R60" s="76"/>
      <c r="S60" s="76"/>
      <c r="T60" s="76"/>
      <c r="U60" s="77"/>
      <c r="V60" s="47" t="n">
        <f aca="false">SUM(B60:U60)</f>
        <v>0</v>
      </c>
    </row>
    <row r="61" s="95" customFormat="true" ht="12.75" hidden="false" customHeight="false" outlineLevel="0" collapsed="false">
      <c r="A61" s="96" t="s">
        <v>130</v>
      </c>
      <c r="B61" s="75"/>
      <c r="C61" s="76"/>
      <c r="D61" s="76"/>
      <c r="E61" s="76"/>
      <c r="F61" s="76"/>
      <c r="G61" s="76"/>
      <c r="H61" s="76"/>
      <c r="I61" s="76"/>
      <c r="J61" s="76"/>
      <c r="K61" s="76"/>
      <c r="L61" s="76"/>
      <c r="M61" s="76"/>
      <c r="N61" s="76"/>
      <c r="O61" s="76"/>
      <c r="P61" s="76"/>
      <c r="Q61" s="76"/>
      <c r="R61" s="76"/>
      <c r="S61" s="76"/>
      <c r="T61" s="76"/>
      <c r="U61" s="77"/>
      <c r="V61" s="47" t="n">
        <f aca="false">SUM(B61:U61)</f>
        <v>0</v>
      </c>
    </row>
    <row r="62" s="95" customFormat="true" ht="12.75" hidden="false" customHeight="false" outlineLevel="0" collapsed="false">
      <c r="A62" s="98" t="s">
        <v>131</v>
      </c>
      <c r="B62" s="75"/>
      <c r="C62" s="76"/>
      <c r="D62" s="76"/>
      <c r="E62" s="76"/>
      <c r="F62" s="76"/>
      <c r="G62" s="76"/>
      <c r="H62" s="76"/>
      <c r="I62" s="76"/>
      <c r="J62" s="76"/>
      <c r="K62" s="76"/>
      <c r="L62" s="76"/>
      <c r="M62" s="76"/>
      <c r="N62" s="76"/>
      <c r="O62" s="76"/>
      <c r="P62" s="76"/>
      <c r="Q62" s="76"/>
      <c r="R62" s="76"/>
      <c r="S62" s="76"/>
      <c r="T62" s="76"/>
      <c r="U62" s="77"/>
      <c r="V62" s="47" t="n">
        <f aca="false">SUM(B62:U62)</f>
        <v>0</v>
      </c>
    </row>
    <row r="63" s="99" customFormat="true" ht="13.5" hidden="false" customHeight="false" outlineLevel="0" collapsed="false">
      <c r="A63" s="98" t="s">
        <v>120</v>
      </c>
      <c r="B63" s="79"/>
      <c r="C63" s="80"/>
      <c r="D63" s="80"/>
      <c r="E63" s="80"/>
      <c r="F63" s="80"/>
      <c r="G63" s="80"/>
      <c r="H63" s="80"/>
      <c r="I63" s="80"/>
      <c r="J63" s="80"/>
      <c r="K63" s="80"/>
      <c r="L63" s="80"/>
      <c r="M63" s="80"/>
      <c r="N63" s="80"/>
      <c r="O63" s="80"/>
      <c r="P63" s="80"/>
      <c r="Q63" s="80"/>
      <c r="R63" s="80"/>
      <c r="S63" s="80"/>
      <c r="T63" s="80"/>
      <c r="U63" s="81"/>
      <c r="V63" s="47" t="n">
        <f aca="false">SUM(B63:U63)</f>
        <v>0</v>
      </c>
    </row>
    <row r="64" s="95" customFormat="true" ht="12.75" hidden="false" customHeight="false" outlineLevel="0" collapsed="false">
      <c r="A64" s="100" t="s">
        <v>132</v>
      </c>
      <c r="B64" s="101" t="n">
        <f aca="false">SUM(B57:B61)</f>
        <v>0</v>
      </c>
      <c r="C64" s="101" t="n">
        <f aca="false">SUM(C57:C61)</f>
        <v>0</v>
      </c>
      <c r="D64" s="101" t="n">
        <f aca="false">SUM(D57:D61)</f>
        <v>0</v>
      </c>
      <c r="E64" s="101" t="n">
        <f aca="false">SUM(E57:E61)</f>
        <v>0</v>
      </c>
      <c r="F64" s="101" t="n">
        <f aca="false">SUM(F57:F61)</f>
        <v>0</v>
      </c>
      <c r="G64" s="101" t="n">
        <f aca="false">SUM(G57:G61)</f>
        <v>0</v>
      </c>
      <c r="H64" s="101" t="n">
        <f aca="false">SUM(H57:H61)</f>
        <v>0</v>
      </c>
      <c r="I64" s="101" t="n">
        <f aca="false">SUM(I57:I61)</f>
        <v>0</v>
      </c>
      <c r="J64" s="101" t="n">
        <f aca="false">SUM(J57:J61)</f>
        <v>0</v>
      </c>
      <c r="K64" s="101" t="n">
        <f aca="false">SUM(K57:K61)</f>
        <v>0</v>
      </c>
      <c r="L64" s="101" t="n">
        <f aca="false">SUM(L57:L61)</f>
        <v>0</v>
      </c>
      <c r="M64" s="101" t="n">
        <f aca="false">SUM(M57:M61)</f>
        <v>0</v>
      </c>
      <c r="N64" s="101" t="n">
        <f aca="false">SUM(N57:N61)</f>
        <v>0</v>
      </c>
      <c r="O64" s="101" t="n">
        <f aca="false">SUM(O57:O61)</f>
        <v>0</v>
      </c>
      <c r="P64" s="101" t="n">
        <f aca="false">SUM(P57:P61)</f>
        <v>0</v>
      </c>
      <c r="Q64" s="101" t="n">
        <f aca="false">SUM(Q57:Q61)</f>
        <v>0</v>
      </c>
      <c r="R64" s="101" t="n">
        <f aca="false">SUM(R57:R61)</f>
        <v>0</v>
      </c>
      <c r="S64" s="101" t="n">
        <f aca="false">SUM(S57:S61)</f>
        <v>0</v>
      </c>
      <c r="T64" s="101" t="n">
        <f aca="false">SUM(T57:T61)</f>
        <v>0</v>
      </c>
      <c r="U64" s="101" t="n">
        <f aca="false">SUM(U57:U61)</f>
        <v>0</v>
      </c>
      <c r="V64" s="101" t="n">
        <f aca="false">SUM(V57:V61)</f>
        <v>0</v>
      </c>
    </row>
    <row r="65" s="95" customFormat="true" ht="12.75" hidden="false" customHeight="false" outlineLevel="0" collapsed="false">
      <c r="A65" s="102" t="s">
        <v>122</v>
      </c>
      <c r="B65" s="107" t="e">
        <f aca="false">B64/B$68</f>
        <v>#DIV/0!</v>
      </c>
      <c r="C65" s="107" t="e">
        <f aca="false">C64/C$68</f>
        <v>#DIV/0!</v>
      </c>
      <c r="D65" s="107" t="e">
        <f aca="false">D64/D$68</f>
        <v>#DIV/0!</v>
      </c>
      <c r="E65" s="107" t="e">
        <f aca="false">E64/E$68</f>
        <v>#DIV/0!</v>
      </c>
      <c r="F65" s="107" t="e">
        <f aca="false">F64/F$68</f>
        <v>#DIV/0!</v>
      </c>
      <c r="G65" s="107" t="e">
        <f aca="false">G64/G$68</f>
        <v>#DIV/0!</v>
      </c>
      <c r="H65" s="107" t="e">
        <f aca="false">H64/H$68</f>
        <v>#DIV/0!</v>
      </c>
      <c r="I65" s="107" t="e">
        <f aca="false">I64/I$68</f>
        <v>#DIV/0!</v>
      </c>
      <c r="J65" s="107" t="e">
        <f aca="false">J64/J$68</f>
        <v>#DIV/0!</v>
      </c>
      <c r="K65" s="107" t="e">
        <f aca="false">K64/K$68</f>
        <v>#DIV/0!</v>
      </c>
      <c r="L65" s="107" t="e">
        <f aca="false">L64/L$68</f>
        <v>#DIV/0!</v>
      </c>
      <c r="M65" s="107" t="e">
        <f aca="false">M64/M$68</f>
        <v>#DIV/0!</v>
      </c>
      <c r="N65" s="107" t="e">
        <f aca="false">N64/N$68</f>
        <v>#DIV/0!</v>
      </c>
      <c r="O65" s="107" t="e">
        <f aca="false">O64/O$68</f>
        <v>#DIV/0!</v>
      </c>
      <c r="P65" s="107" t="e">
        <f aca="false">P64/P$68</f>
        <v>#DIV/0!</v>
      </c>
      <c r="Q65" s="107" t="e">
        <f aca="false">Q64/Q$68</f>
        <v>#DIV/0!</v>
      </c>
      <c r="R65" s="107" t="e">
        <f aca="false">R64/R$68</f>
        <v>#DIV/0!</v>
      </c>
      <c r="S65" s="107" t="e">
        <f aca="false">S64/S$68</f>
        <v>#DIV/0!</v>
      </c>
      <c r="T65" s="107" t="e">
        <f aca="false">T64/T$68</f>
        <v>#DIV/0!</v>
      </c>
      <c r="U65" s="107" t="e">
        <f aca="false">U64/U$68</f>
        <v>#DIV/0!</v>
      </c>
      <c r="V65" s="107" t="e">
        <f aca="false">V64/V$68</f>
        <v>#DIV/0!</v>
      </c>
    </row>
    <row r="66" s="95" customFormat="true" ht="12.75" hidden="false" customHeight="false" outlineLevel="0" collapsed="false">
      <c r="A66" s="102" t="s">
        <v>133</v>
      </c>
      <c r="B66" s="107" t="e">
        <f aca="false">(B60/B64)</f>
        <v>#DIV/0!</v>
      </c>
      <c r="C66" s="107" t="e">
        <f aca="false">(C60/C64)</f>
        <v>#DIV/0!</v>
      </c>
      <c r="D66" s="107" t="e">
        <f aca="false">(D60/D64)</f>
        <v>#DIV/0!</v>
      </c>
      <c r="E66" s="107" t="e">
        <f aca="false">(E60/E64)</f>
        <v>#DIV/0!</v>
      </c>
      <c r="F66" s="107" t="e">
        <f aca="false">(F60/F64)</f>
        <v>#DIV/0!</v>
      </c>
      <c r="G66" s="107" t="e">
        <f aca="false">(G60/G64)</f>
        <v>#DIV/0!</v>
      </c>
      <c r="H66" s="107" t="e">
        <f aca="false">(H60/H64)</f>
        <v>#DIV/0!</v>
      </c>
      <c r="I66" s="107" t="e">
        <f aca="false">(I60/I64)</f>
        <v>#DIV/0!</v>
      </c>
      <c r="J66" s="107" t="e">
        <f aca="false">(J60/J64)</f>
        <v>#DIV/0!</v>
      </c>
      <c r="K66" s="107" t="e">
        <f aca="false">(K60/K64)</f>
        <v>#DIV/0!</v>
      </c>
      <c r="L66" s="107" t="e">
        <f aca="false">(L60/L64)</f>
        <v>#DIV/0!</v>
      </c>
      <c r="M66" s="107" t="e">
        <f aca="false">(M60/M64)</f>
        <v>#DIV/0!</v>
      </c>
      <c r="N66" s="107" t="e">
        <f aca="false">(N60/N64)</f>
        <v>#DIV/0!</v>
      </c>
      <c r="O66" s="107" t="e">
        <f aca="false">(O60/O64)</f>
        <v>#DIV/0!</v>
      </c>
      <c r="P66" s="107" t="e">
        <f aca="false">(P60/P64)</f>
        <v>#DIV/0!</v>
      </c>
      <c r="Q66" s="107" t="e">
        <f aca="false">(Q60/Q64)</f>
        <v>#DIV/0!</v>
      </c>
      <c r="R66" s="107" t="e">
        <f aca="false">(R60/R64)</f>
        <v>#DIV/0!</v>
      </c>
      <c r="S66" s="107" t="e">
        <f aca="false">(S60/S64)</f>
        <v>#DIV/0!</v>
      </c>
      <c r="T66" s="107" t="e">
        <f aca="false">(T60/T64)</f>
        <v>#DIV/0!</v>
      </c>
      <c r="U66" s="107" t="e">
        <f aca="false">(U60/U64)</f>
        <v>#DIV/0!</v>
      </c>
      <c r="V66" s="107" t="e">
        <f aca="false">(V60/V64)</f>
        <v>#DIV/0!</v>
      </c>
    </row>
    <row r="67" s="95" customFormat="true" ht="13.5" hidden="false" customHeight="false" outlineLevel="0" collapsed="false">
      <c r="A67" s="108" t="s">
        <v>134</v>
      </c>
      <c r="B67" s="103" t="e">
        <f aca="false">((B57+B58+B59+B61)/B64)</f>
        <v>#DIV/0!</v>
      </c>
      <c r="C67" s="103" t="e">
        <f aca="false">((C57+C58+C59+C61)/C64)</f>
        <v>#DIV/0!</v>
      </c>
      <c r="D67" s="103" t="e">
        <f aca="false">((D57+D58+D59+D61)/D64)</f>
        <v>#DIV/0!</v>
      </c>
      <c r="E67" s="103" t="e">
        <f aca="false">((E57+E58+E59+E61)/E64)</f>
        <v>#DIV/0!</v>
      </c>
      <c r="F67" s="103" t="e">
        <f aca="false">((F57+F58+F59+F61)/F64)</f>
        <v>#DIV/0!</v>
      </c>
      <c r="G67" s="103" t="e">
        <f aca="false">((G57+G58+G59+G61)/G64)</f>
        <v>#DIV/0!</v>
      </c>
      <c r="H67" s="103" t="e">
        <f aca="false">((H57+H58+H59+H61)/H64)</f>
        <v>#DIV/0!</v>
      </c>
      <c r="I67" s="103" t="e">
        <f aca="false">((I57+I58+I59+I61)/I64)</f>
        <v>#DIV/0!</v>
      </c>
      <c r="J67" s="103" t="e">
        <f aca="false">((J57+J58+J59+J61)/J64)</f>
        <v>#DIV/0!</v>
      </c>
      <c r="K67" s="103" t="e">
        <f aca="false">((K57+K58+K59+K61)/K64)</f>
        <v>#DIV/0!</v>
      </c>
      <c r="L67" s="103" t="e">
        <f aca="false">((L57+L58+L59+L61)/L64)</f>
        <v>#DIV/0!</v>
      </c>
      <c r="M67" s="103" t="e">
        <f aca="false">((M57+M58+M59+M61)/M64)</f>
        <v>#DIV/0!</v>
      </c>
      <c r="N67" s="103" t="e">
        <f aca="false">((N57+N58+N59+N61)/N64)</f>
        <v>#DIV/0!</v>
      </c>
      <c r="O67" s="103" t="e">
        <f aca="false">((O57+O58+O59+O61)/O64)</f>
        <v>#DIV/0!</v>
      </c>
      <c r="P67" s="103" t="e">
        <f aca="false">((P57+P58+P59+P61)/P64)</f>
        <v>#DIV/0!</v>
      </c>
      <c r="Q67" s="103" t="e">
        <f aca="false">((Q57+Q58+Q59+Q61)/Q64)</f>
        <v>#DIV/0!</v>
      </c>
      <c r="R67" s="103" t="e">
        <f aca="false">((R57+R58+R59+R61)/R64)</f>
        <v>#DIV/0!</v>
      </c>
      <c r="S67" s="103" t="e">
        <f aca="false">((S57+S58+S59+S61)/S64)</f>
        <v>#DIV/0!</v>
      </c>
      <c r="T67" s="103" t="e">
        <f aca="false">((T57+T58+T59+T61)/T64)</f>
        <v>#DIV/0!</v>
      </c>
      <c r="U67" s="103" t="e">
        <f aca="false">((U57+U58+U59+U61)/U64)</f>
        <v>#DIV/0!</v>
      </c>
      <c r="V67" s="103" t="e">
        <f aca="false">((V57+V58+V59+V61)/V64)</f>
        <v>#DIV/0!</v>
      </c>
    </row>
    <row r="68" s="1" customFormat="true" ht="15.75" hidden="false" customHeight="false" outlineLevel="0" collapsed="false">
      <c r="A68" s="109" t="s">
        <v>135</v>
      </c>
      <c r="B68" s="110" t="n">
        <f aca="false">(SUM(B45:B49)+SUM(B57:B61))</f>
        <v>0</v>
      </c>
      <c r="C68" s="110" t="n">
        <f aca="false">(SUM(C45:C49)+SUM(C57:C61))</f>
        <v>0</v>
      </c>
      <c r="D68" s="110" t="n">
        <f aca="false">(SUM(D45:D49)+SUM(D57:D61))</f>
        <v>0</v>
      </c>
      <c r="E68" s="110" t="n">
        <f aca="false">(SUM(E45:E49)+SUM(E57:E61))</f>
        <v>0</v>
      </c>
      <c r="F68" s="110" t="n">
        <f aca="false">(SUM(F45:F49)+SUM(F57:F61))</f>
        <v>0</v>
      </c>
      <c r="G68" s="110" t="n">
        <f aca="false">(SUM(G45:G49)+SUM(G57:G61))</f>
        <v>0</v>
      </c>
      <c r="H68" s="110" t="n">
        <f aca="false">(SUM(H45:H49)+SUM(H57:H61))</f>
        <v>0</v>
      </c>
      <c r="I68" s="110" t="n">
        <f aca="false">(SUM(I45:I49)+SUM(I57:I61))</f>
        <v>0</v>
      </c>
      <c r="J68" s="110" t="n">
        <f aca="false">(SUM(J45:J49)+SUM(J57:J61))</f>
        <v>0</v>
      </c>
      <c r="K68" s="110" t="n">
        <f aca="false">(SUM(K45:K49)+SUM(K57:K61))</f>
        <v>0</v>
      </c>
      <c r="L68" s="110" t="n">
        <f aca="false">(SUM(L45:L49)+SUM(L57:L61))</f>
        <v>0</v>
      </c>
      <c r="M68" s="110" t="n">
        <f aca="false">(SUM(M45:M49)+SUM(M57:M61))</f>
        <v>0</v>
      </c>
      <c r="N68" s="110" t="n">
        <f aca="false">(SUM(N45:N49)+SUM(N57:N61))</f>
        <v>0</v>
      </c>
      <c r="O68" s="110" t="n">
        <f aca="false">(SUM(O45:O49)+SUM(O57:O61))</f>
        <v>0</v>
      </c>
      <c r="P68" s="110" t="n">
        <f aca="false">(SUM(P45:P49)+SUM(P57:P61))</f>
        <v>0</v>
      </c>
      <c r="Q68" s="110" t="n">
        <f aca="false">(SUM(Q45:Q49)+SUM(Q57:Q61))</f>
        <v>0</v>
      </c>
      <c r="R68" s="110" t="n">
        <f aca="false">(SUM(R45:R49)+SUM(R57:R61))</f>
        <v>0</v>
      </c>
      <c r="S68" s="110" t="n">
        <f aca="false">(SUM(S45:S49)+SUM(S57:S61))</f>
        <v>0</v>
      </c>
      <c r="T68" s="110" t="n">
        <f aca="false">(SUM(T45:T49)+SUM(T57:T61))</f>
        <v>0</v>
      </c>
      <c r="U68" s="110" t="n">
        <f aca="false">(SUM(U45:U49)+SUM(U57:U61))</f>
        <v>0</v>
      </c>
      <c r="V68" s="110" t="n">
        <f aca="false">(SUM(V45:V49)+SUM(V57:V61))</f>
        <v>0</v>
      </c>
    </row>
  </sheetData>
  <sheetProtection sheet="true"/>
  <mergeCells count="9">
    <mergeCell ref="J2:V2"/>
    <mergeCell ref="J3:V3"/>
    <mergeCell ref="A4:C4"/>
    <mergeCell ref="Q5:V5"/>
    <mergeCell ref="A6:V9"/>
    <mergeCell ref="G33:K33"/>
    <mergeCell ref="J39:V39"/>
    <mergeCell ref="J40:V40"/>
    <mergeCell ref="Q41:V41"/>
  </mergeCells>
  <dataValidations count="2">
    <dataValidation allowBlank="true" errorStyle="stop" operator="between" showDropDown="false" showErrorMessage="true" showInputMessage="false" sqref="B12:U19" type="list">
      <formula1>$AD$1:$AD$3</formula1>
      <formula2>0</formula2>
    </dataValidation>
    <dataValidation allowBlank="true" errorStyle="stop" operator="between" showDropDown="false" showErrorMessage="true" showInputMessage="false" sqref="B57:U63" type="none">
      <formula1>0</formula1>
      <formula2>0</formula2>
    </dataValidation>
  </dataValidations>
  <printOptions headings="false" gridLines="false" gridLinesSet="true" horizontalCentered="false" verticalCentered="false"/>
  <pageMargins left="0.25" right="0.170138888888889" top="0.4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3T01:42:56Z</dcterms:created>
  <dc:creator>Queensland Health</dc:creator>
  <dc:description/>
  <dc:language>en-US</dc:language>
  <cp:lastModifiedBy>Brooke Dobbin</cp:lastModifiedBy>
  <cp:lastPrinted>2012-02-01T02:34:47Z</cp:lastPrinted>
  <dcterms:modified xsi:type="dcterms:W3CDTF">2018-03-20T06:02:06Z</dcterms:modified>
  <cp:revision>0</cp:revision>
  <dc:subject/>
  <dc:title/>
</cp:coreProperties>
</file>